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ssement locatif" sheetId="1" state="visible" r:id="rId2"/>
    <sheet name="Prêt bien immobilier" sheetId="2" state="visible" r:id="rId3"/>
    <sheet name="Plus-value immobilière" sheetId="3" state="visible" r:id="rId4"/>
    <sheet name="www.corrigetonimpot" sheetId="4" state="visible" r:id="rId5"/>
    <sheet name="corrigetonimpot.fr" sheetId="5" state="visible" r:id="rId6"/>
    <sheet name="wwww.corrigetonimpot.F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1">
  <si>
    <t xml:space="preserve">Simulateur investissement immobilier - Corrigetonimpôt</t>
  </si>
  <si>
    <t xml:space="preserve">https://www.corrigetonimpot.fr/</t>
  </si>
  <si>
    <t xml:space="preserve">Remplir les cases bleues uniquement</t>
  </si>
  <si>
    <t xml:space="preserve">Résultats importants en jaune</t>
  </si>
  <si>
    <t xml:space="preserve">Situation familiale/Pinel</t>
  </si>
  <si>
    <t xml:space="preserve">Données du prêt immobilier</t>
  </si>
  <si>
    <t xml:space="preserve">Terme de l'opération</t>
  </si>
  <si>
    <t xml:space="preserve">Situation familiale</t>
  </si>
  <si>
    <t xml:space="preserve">Célibataire-Divorcé-Veuf</t>
  </si>
  <si>
    <t xml:space="preserve">Montant emprunté</t>
  </si>
  <si>
    <t xml:space="preserve">Valeur d'acquisition du bien + frais notaire</t>
  </si>
  <si>
    <t xml:space="preserve">Nombre de parts</t>
  </si>
  <si>
    <t xml:space="preserve">Taux d'intérêt (%)</t>
  </si>
  <si>
    <t xml:space="preserve">Durée de détention avant cession (en années)</t>
  </si>
  <si>
    <t xml:space="preserve">Est-ce un bien Pinel?</t>
  </si>
  <si>
    <t xml:space="preserve">Non</t>
  </si>
  <si>
    <t xml:space="preserve">Durée du prêt (en années)</t>
  </si>
  <si>
    <t xml:space="preserve">Valeur du bien au terme de l'opération</t>
  </si>
  <si>
    <t xml:space="preserve">Taux d'assurance (%)</t>
  </si>
  <si>
    <t xml:space="preserve">Soit une revalorisation annuelle du bien de</t>
  </si>
  <si>
    <t xml:space="preserve">L'impôt est calculé avec et sans investissement locatif pour déterminer l'impact du bien loué.</t>
  </si>
  <si>
    <t xml:space="preserve">Le détail du prêt apparait en onglet 2 du fichier Excel.</t>
  </si>
  <si>
    <t xml:space="preserve">Le détail de l'impôt sur la plus-value apparait en onglet 3 du fichier Excel.</t>
  </si>
  <si>
    <t xml:space="preserve">Tableau 1 : Impôt sur le revenu et prélèvements sociaux</t>
  </si>
  <si>
    <t xml:space="preserve">Années</t>
  </si>
  <si>
    <t xml:space="preserve">Revenu net imposable du foyer fiscal</t>
  </si>
  <si>
    <t xml:space="preserve">Revenus et charges du bien loué</t>
  </si>
  <si>
    <t xml:space="preserve">Loyers</t>
  </si>
  <si>
    <t xml:space="preserve">Travaux déductibles </t>
  </si>
  <si>
    <t xml:space="preserve">Intérêts déductibles </t>
  </si>
  <si>
    <t xml:space="preserve">Autres déductions  (TF, assurances…)</t>
  </si>
  <si>
    <t xml:space="preserve">Calcul de l'impôt et des prélèvements sociaux par année.</t>
  </si>
  <si>
    <t xml:space="preserve">Revenu foncier </t>
  </si>
  <si>
    <t xml:space="preserve">Charges déductibles jusqu'à 10700</t>
  </si>
  <si>
    <t xml:space="preserve">Revenus - charges</t>
  </si>
  <si>
    <t xml:space="preserve">Revenu foncier avec  déficit antérieur</t>
  </si>
  <si>
    <t xml:space="preserve">Revenu foncier imposable</t>
  </si>
  <si>
    <t xml:space="preserve">Déficit reportable</t>
  </si>
  <si>
    <t xml:space="preserve">Revenu total imposable</t>
  </si>
  <si>
    <t xml:space="preserve">Réduction Pinel</t>
  </si>
  <si>
    <t xml:space="preserve">Impôt sur le revenu avant Pinel</t>
  </si>
  <si>
    <t xml:space="preserve">Impôt sur le revenu </t>
  </si>
  <si>
    <t xml:space="preserve">Prélèvements sociaux</t>
  </si>
  <si>
    <t xml:space="preserve">Fiscalité totale</t>
  </si>
  <si>
    <t xml:space="preserve">Fiscalité sans l'investissement locatif</t>
  </si>
  <si>
    <t xml:space="preserve">Résultats 1 - Tableau de trésorerie par année</t>
  </si>
  <si>
    <t xml:space="preserve">Revenus nets procurés par le bien (+)</t>
  </si>
  <si>
    <t xml:space="preserve">Charges à payer sur le bien : prêt, travaux, TF… (-)</t>
  </si>
  <si>
    <t xml:space="preserve">Baisse de l'impôt (+)</t>
  </si>
  <si>
    <t xml:space="preserve">engendrée par l'investissement</t>
  </si>
  <si>
    <t xml:space="preserve">OU</t>
  </si>
  <si>
    <t xml:space="preserve">Hausse de l'impôt (-)</t>
  </si>
  <si>
    <t xml:space="preserve">Trésorerie en plus (+)/ en moins (-) suite à l'achat du bien.</t>
  </si>
  <si>
    <r>
      <rPr>
        <i val="true"/>
        <sz val="12"/>
        <color rgb="FF000000"/>
        <rFont val="Calibri"/>
        <family val="2"/>
      </rPr>
      <t xml:space="preserve">Le chiffre important!! Il vous indique</t>
    </r>
    <r>
      <rPr>
        <i val="true"/>
        <u val="single"/>
        <sz val="12"/>
        <color rgb="FF000000"/>
        <rFont val="Calibri"/>
        <family val="2"/>
      </rPr>
      <t xml:space="preserve"> l'effort de trésorerie à faire par an </t>
    </r>
    <r>
      <rPr>
        <i val="true"/>
        <sz val="12"/>
        <color rgb="FF000000"/>
        <rFont val="Calibri"/>
        <family val="2"/>
      </rPr>
      <t xml:space="preserve">suite à l'investissement immobilier. Exemple : résultat de - 9 013 € en case E43. Cela signifie que votre bien vous obligera à dépenser (vous coûtera) 9 013 € en année 2. </t>
    </r>
  </si>
  <si>
    <t xml:space="preserve"> </t>
  </si>
  <si>
    <t xml:space="preserve">Résultats 2 - Calcul du taux de rendement interne</t>
  </si>
  <si>
    <t xml:space="preserve">Durée de la simulation en années (case R6)</t>
  </si>
  <si>
    <t xml:space="preserve">Au terme de l'opération, vous possédez une bien estimé à </t>
  </si>
  <si>
    <t xml:space="preserve">Vous devez rembourser le capital restant dû du prêt qui est de :</t>
  </si>
  <si>
    <t xml:space="preserve">En cas de cession, vous devez payez un impôt sur la plus-value de</t>
  </si>
  <si>
    <t xml:space="preserve">Le TRI (taux de rendement interne) de l'opération est de :</t>
  </si>
  <si>
    <t xml:space="preserve">Partagez le simulateur sur facebook en cliquant ici</t>
  </si>
  <si>
    <t xml:space="preserve">Copyright © 2023 — Corrige ton impôt. All Rights Reserved. Fichier posté pour la première fois le 07/06/2017 sur www.corrigetonimpot.fr</t>
  </si>
  <si>
    <t xml:space="preserve">Caractéristiques du crédit</t>
  </si>
  <si>
    <t xml:space="preserve">Tableau d'amortissement - Prêt immobilier</t>
  </si>
  <si>
    <t xml:space="preserve">Montant emprunté :</t>
  </si>
  <si>
    <t xml:space="preserve">Nb total d'échéances :</t>
  </si>
  <si>
    <t xml:space="preserve">Choix</t>
  </si>
  <si>
    <t xml:space="preserve">Possible</t>
  </si>
  <si>
    <t xml:space="preserve">Retenu</t>
  </si>
  <si>
    <t xml:space="preserve">Taux d'intérêt annuel :</t>
  </si>
  <si>
    <t xml:space="preserve">Montant assurance :</t>
  </si>
  <si>
    <t xml:space="preserve">- dont différé :</t>
  </si>
  <si>
    <t xml:space="preserve">Mode de calcul :</t>
  </si>
  <si>
    <t xml:space="preserve">P</t>
  </si>
  <si>
    <t xml:space="preserve">A ou P</t>
  </si>
  <si>
    <t xml:space="preserve">Durée en années :</t>
  </si>
  <si>
    <t xml:space="preserve">Coût total du crédit :</t>
  </si>
  <si>
    <t xml:space="preserve">- dont amortissement :</t>
  </si>
  <si>
    <t xml:space="preserve">Nb échéances / an :</t>
  </si>
  <si>
    <t xml:space="preserve">1, 2, 4 ou 12</t>
  </si>
  <si>
    <t xml:space="preserve">dont différé (en années) :</t>
  </si>
  <si>
    <t xml:space="preserve">- dont intérêts :</t>
  </si>
  <si>
    <t xml:space="preserve">Durée totale en mois :</t>
  </si>
  <si>
    <t xml:space="preserve">Nb décimales monnaie :</t>
  </si>
  <si>
    <t xml:space="preserve">0, 1, 2…</t>
  </si>
  <si>
    <t xml:space="preserve">Taux d'assurance :</t>
  </si>
  <si>
    <t xml:space="preserve">- dont assurance :</t>
  </si>
  <si>
    <t xml:space="preserve">Taux périodique :</t>
  </si>
  <si>
    <t xml:space="preserve">Date de déblocage :</t>
  </si>
  <si>
    <t xml:space="preserve">Capital remboursé :</t>
  </si>
  <si>
    <t xml:space="preserve">Calcul amortissement :</t>
  </si>
  <si>
    <t xml:space="preserve">Tableau d'amortissement</t>
  </si>
  <si>
    <t xml:space="preserve">Numéro</t>
  </si>
  <si>
    <t xml:space="preserve">Date</t>
  </si>
  <si>
    <t xml:space="preserve">Restant dû</t>
  </si>
  <si>
    <t xml:space="preserve">Intérêts</t>
  </si>
  <si>
    <t xml:space="preserve">Principal</t>
  </si>
  <si>
    <t xml:space="preserve">Assurance</t>
  </si>
  <si>
    <t xml:space="preserve">Échéance</t>
  </si>
  <si>
    <t xml:space="preserve">Année</t>
  </si>
  <si>
    <t xml:space="preserve">Intérêts remboursés</t>
  </si>
  <si>
    <t xml:space="preserve">Ass</t>
  </si>
  <si>
    <t xml:space="preserve">Remboursement prêt</t>
  </si>
  <si>
    <t xml:space="preserve">Totaux</t>
  </si>
  <si>
    <t xml:space="preserve">JxPret</t>
  </si>
  <si>
    <t xml:space="preserve">Simulateur plus-value immobilière </t>
  </si>
  <si>
    <t xml:space="preserve">Merci de remplir uniquement les cases bleues</t>
  </si>
  <si>
    <t xml:space="preserve">Valeur acquisition</t>
  </si>
  <si>
    <t xml:space="preserve">Report de la valeur saisie en onglet 1</t>
  </si>
  <si>
    <t xml:space="preserve">Frais travaux</t>
  </si>
  <si>
    <t xml:space="preserve">A déclarer au réel ou au forfait (7,5% et 15% de la VA respectivement); par défaut le logiciel choisit l'option au forfait (15,5%) pour travaux. Option non valable pour les biens détenus depuis moins de 5 ans. Les frais d'acquisition (notaire) sont compris dans la valeur d'acquisition indiquée en case "05" de l'onglet 1. Pas de frais réels au forfait en cas de bien reçus par succession ou donation (frais notaire uniquement).</t>
  </si>
  <si>
    <t xml:space="preserve">Frais acquisition</t>
  </si>
  <si>
    <t xml:space="preserve">Valeur de cession</t>
  </si>
  <si>
    <t xml:space="preserve">Plus-value </t>
  </si>
  <si>
    <t xml:space="preserve">Année de détention</t>
  </si>
  <si>
    <t xml:space="preserve">Les années passées sont décomptées de date à date et non au 1er janvier.</t>
  </si>
  <si>
    <t xml:space="preserve">Abattement Impôt sur le revenu</t>
  </si>
  <si>
    <t xml:space="preserve">Abattement Prélèvements sociaux</t>
  </si>
  <si>
    <t xml:space="preserve">Plus-value imposable IR</t>
  </si>
  <si>
    <t xml:space="preserve">Plus-value imposable PS</t>
  </si>
  <si>
    <t xml:space="preserve">Fiscalité sur le revenu</t>
  </si>
  <si>
    <t xml:space="preserve">Une taxe complémentaire supplémentaire sera à payer si la plus-value est supérieure à 50 000 €!</t>
  </si>
  <si>
    <t xml:space="preserve">Impôt total</t>
  </si>
  <si>
    <t xml:space="preserve">CELIBATAIRE DIVORCE VEUF</t>
  </si>
  <si>
    <t xml:space="preserve">TMI 2020</t>
  </si>
  <si>
    <t xml:space="preserve">Revenu net imposable</t>
  </si>
  <si>
    <t xml:space="preserve">nombre de part</t>
  </si>
  <si>
    <t xml:space="preserve">Ir une part</t>
  </si>
  <si>
    <t xml:space="preserve">Plafonnement quotient familial</t>
  </si>
  <si>
    <t xml:space="preserve">Ir selon parts</t>
  </si>
  <si>
    <t xml:space="preserve">demi-parts au dessus de un</t>
  </si>
  <si>
    <t xml:space="preserve">demi-part générale</t>
  </si>
  <si>
    <t xml:space="preserve">IR plafonné</t>
  </si>
  <si>
    <t xml:space="preserve">Personnes seules élevé pendant cinq ans</t>
  </si>
  <si>
    <t xml:space="preserve">part entière premier enfant charge si on élève seul</t>
  </si>
  <si>
    <t xml:space="preserve">invalidité, combattant</t>
  </si>
  <si>
    <t xml:space="preserve">Impôt retenu</t>
  </si>
  <si>
    <t xml:space="preserve">maintien quotient conjugal veuf</t>
  </si>
  <si>
    <t xml:space="preserve">Décôte</t>
  </si>
  <si>
    <t xml:space="preserve">Impôt final</t>
  </si>
  <si>
    <t xml:space="preserve">TMI 2020  avec parts</t>
  </si>
  <si>
    <t xml:space="preserve">COUPLE PACS</t>
  </si>
  <si>
    <t xml:space="preserve">Ir deux parts</t>
  </si>
  <si>
    <t xml:space="preserve">demi-parts au dessus de deux</t>
  </si>
  <si>
    <t xml:space="preserve">Oui, Pinel 6 ans</t>
  </si>
  <si>
    <t xml:space="preserve">Oui, Pinel 9 ans</t>
  </si>
  <si>
    <t xml:space="preserve">Oui, Pinel 12 ans</t>
  </si>
  <si>
    <t xml:space="preserve">TMI 2020 avec parts</t>
  </si>
  <si>
    <t xml:space="preserve">Durée de détention IR</t>
  </si>
  <si>
    <t xml:space="preserve">surtaxe</t>
  </si>
  <si>
    <t xml:space="preserve">Plus-value imposable = PV</t>
  </si>
  <si>
    <t xml:space="preserve">Montant de la taxe</t>
  </si>
  <si>
    <t xml:space="preserve">Durée de détention PS</t>
  </si>
  <si>
    <t xml:space="preserve">taux</t>
  </si>
  <si>
    <t xml:space="preserve">Durée</t>
  </si>
  <si>
    <t xml:space="preserve">CRD</t>
  </si>
  <si>
    <t xml:space="preserve">r/ch</t>
  </si>
  <si>
    <t xml:space="preserve">revente</t>
  </si>
  <si>
    <t xml:space="preserve">_______________________</t>
  </si>
  <si>
    <t xml:space="preserve">______________________</t>
  </si>
  <si>
    <t xml:space="preserve">De 50.001 à 60.000 €</t>
  </si>
  <si>
    <t xml:space="preserve">2% PV – 5% (60.000 – PV)</t>
  </si>
  <si>
    <t xml:space="preserve">De 60.001 à 100.000 €</t>
  </si>
  <si>
    <t xml:space="preserve"> 2% PV</t>
  </si>
  <si>
    <t xml:space="preserve">De 100.001 à 110.000 €</t>
  </si>
  <si>
    <t xml:space="preserve"> 3% PV – 10% (110.000 – PV) </t>
  </si>
  <si>
    <t xml:space="preserve">De 110.001 à 150.000 €</t>
  </si>
  <si>
    <t xml:space="preserve"> 3% PV</t>
  </si>
  <si>
    <t xml:space="preserve">De 150.001 à 160.000 €</t>
  </si>
  <si>
    <t xml:space="preserve"> 4% PV – 15% (160.000 – PV) </t>
  </si>
  <si>
    <t xml:space="preserve">De 160.001 à 200.000 €</t>
  </si>
  <si>
    <t xml:space="preserve"> 4% PV</t>
  </si>
  <si>
    <t xml:space="preserve">De 200.001 à 210.000 €</t>
  </si>
  <si>
    <t xml:space="preserve"> 5% PV – 20% (210.000 – PV)</t>
  </si>
  <si>
    <t xml:space="preserve">De 210.001 à 250.000 €</t>
  </si>
  <si>
    <t xml:space="preserve">5% PV</t>
  </si>
  <si>
    <t xml:space="preserve">De 250.001 à 260.000 €</t>
  </si>
  <si>
    <t xml:space="preserve">6% PV – 25% (260.000 – PV)</t>
  </si>
  <si>
    <t xml:space="preserve">Supérieur à 260.000 €</t>
  </si>
  <si>
    <t xml:space="preserve"> 6% PV</t>
  </si>
</sst>
</file>

<file path=xl/styles.xml><?xml version="1.0" encoding="utf-8"?>
<styleSheet xmlns="http://schemas.openxmlformats.org/spreadsheetml/2006/main">
  <numFmts count="11">
    <numFmt numFmtId="164" formatCode="General"/>
    <numFmt numFmtId="165" formatCode="0"/>
    <numFmt numFmtId="166" formatCode="#,##0&quot; €&quot;"/>
    <numFmt numFmtId="167" formatCode="#,##0&quot; €&quot;;[RED]\-#,##0&quot; €&quot;"/>
    <numFmt numFmtId="168" formatCode="General"/>
    <numFmt numFmtId="169" formatCode="0.00%"/>
    <numFmt numFmtId="170" formatCode="0%"/>
    <numFmt numFmtId="171" formatCode="#,##0.00"/>
    <numFmt numFmtId="172" formatCode="#,##0"/>
    <numFmt numFmtId="173" formatCode="0.000000%"/>
    <numFmt numFmtId="174" formatCode="[$-409]m/d/yyyy"/>
  </numFmts>
  <fonts count="64">
    <font>
      <sz val="11"/>
      <color rgb="FF000000"/>
      <name val="Calibri"/>
      <family val="2"/>
    </font>
    <font>
      <sz val="10"/>
      <name val="Arial"/>
      <family val="0"/>
    </font>
    <font>
      <sz val="10"/>
      <name val="Arial"/>
      <family val="0"/>
    </font>
    <font>
      <sz val="10"/>
      <name val="Arial"/>
      <family val="0"/>
    </font>
    <font>
      <sz val="10"/>
      <name val="Arial"/>
      <family val="2"/>
    </font>
    <font>
      <b val="true"/>
      <sz val="19"/>
      <color rgb="FF000000"/>
      <name val="Arial Rounded MT Bold"/>
      <family val="2"/>
    </font>
    <font>
      <u val="single"/>
      <sz val="100"/>
      <color rgb="FFFFFFFF"/>
      <name val="Arial"/>
      <family val="2"/>
    </font>
    <font>
      <u val="single"/>
      <sz val="10"/>
      <color rgb="FF0000FF"/>
      <name val="Arial"/>
      <family val="2"/>
    </font>
    <font>
      <sz val="100"/>
      <color rgb="FFC0C0C0"/>
      <name val="Calibri"/>
      <family val="2"/>
    </font>
    <font>
      <b val="true"/>
      <sz val="20"/>
      <color rgb="FFFF0000"/>
      <name val="Calibri"/>
      <family val="2"/>
    </font>
    <font>
      <b val="true"/>
      <sz val="14"/>
      <color rgb="FFFF0000"/>
      <name val="Calibri"/>
      <family val="2"/>
    </font>
    <font>
      <i val="true"/>
      <sz val="9"/>
      <color rgb="FF000000"/>
      <name val="Calibri"/>
      <family val="2"/>
    </font>
    <font>
      <b val="true"/>
      <i val="true"/>
      <sz val="12"/>
      <color rgb="FF000000"/>
      <name val="Calibri"/>
      <family val="2"/>
    </font>
    <font>
      <i val="true"/>
      <sz val="12"/>
      <color rgb="FF000000"/>
      <name val="Calibri"/>
      <family val="2"/>
    </font>
    <font>
      <sz val="11"/>
      <color rgb="FF000080"/>
      <name val="Calibri"/>
      <family val="2"/>
    </font>
    <font>
      <i val="true"/>
      <sz val="11"/>
      <color rgb="FF000000"/>
      <name val="Calibri"/>
      <family val="2"/>
    </font>
    <font>
      <sz val="11"/>
      <color rgb="FFC0C0C0"/>
      <name val="Calibri"/>
      <family val="2"/>
    </font>
    <font>
      <i val="true"/>
      <sz val="10"/>
      <color rgb="FF000000"/>
      <name val="Calibri"/>
      <family val="2"/>
    </font>
    <font>
      <i val="true"/>
      <sz val="11"/>
      <color rgb="FF99CC00"/>
      <name val="Calibri"/>
      <family val="2"/>
    </font>
    <font>
      <b val="true"/>
      <sz val="11"/>
      <color rgb="FF99CC00"/>
      <name val="Calibri"/>
      <family val="2"/>
    </font>
    <font>
      <i val="true"/>
      <sz val="13"/>
      <color rgb="FFFF0000"/>
      <name val="Calibri"/>
      <family val="2"/>
    </font>
    <font>
      <i val="true"/>
      <sz val="11"/>
      <name val="Calibri"/>
      <family val="2"/>
    </font>
    <font>
      <sz val="11"/>
      <name val="Calibri"/>
      <family val="2"/>
    </font>
    <font>
      <b val="true"/>
      <i val="true"/>
      <sz val="11"/>
      <color rgb="FFFFFFFF"/>
      <name val="Calibri"/>
      <family val="2"/>
    </font>
    <font>
      <i val="true"/>
      <sz val="11"/>
      <color rgb="FF333333"/>
      <name val="Calibri"/>
      <family val="2"/>
    </font>
    <font>
      <i val="true"/>
      <sz val="11"/>
      <color rgb="FF969696"/>
      <name val="Calibri"/>
      <family val="2"/>
    </font>
    <font>
      <i val="true"/>
      <sz val="10"/>
      <color rgb="FF333333"/>
      <name val="Calibri"/>
      <family val="2"/>
    </font>
    <font>
      <b val="true"/>
      <i val="true"/>
      <sz val="11"/>
      <color rgb="FF808080"/>
      <name val="Calibri"/>
      <family val="2"/>
    </font>
    <font>
      <i val="true"/>
      <sz val="11"/>
      <color rgb="FFFF0000"/>
      <name val="Calibri"/>
      <family val="2"/>
    </font>
    <font>
      <sz val="10"/>
      <color rgb="FFFF6600"/>
      <name val="Calibri"/>
      <family val="2"/>
    </font>
    <font>
      <sz val="11"/>
      <color rgb="FFFF0000"/>
      <name val="Calibri"/>
      <family val="2"/>
    </font>
    <font>
      <b val="true"/>
      <sz val="11"/>
      <color rgb="FF993300"/>
      <name val="Calibri"/>
      <family val="2"/>
    </font>
    <font>
      <sz val="12"/>
      <color rgb="FFFF0000"/>
      <name val="Calibri"/>
      <family val="2"/>
    </font>
    <font>
      <b val="true"/>
      <sz val="9"/>
      <color rgb="FFFF0000"/>
      <name val="Calibri"/>
      <family val="2"/>
    </font>
    <font>
      <sz val="10"/>
      <color rgb="FF000000"/>
      <name val="Calibri"/>
      <family val="2"/>
    </font>
    <font>
      <b val="true"/>
      <sz val="11"/>
      <color rgb="FFFF0000"/>
      <name val="Calibri"/>
      <family val="2"/>
    </font>
    <font>
      <b val="true"/>
      <i val="true"/>
      <sz val="13"/>
      <color rgb="FFFF0000"/>
      <name val="Calibri"/>
      <family val="2"/>
    </font>
    <font>
      <sz val="11"/>
      <color rgb="FF339966"/>
      <name val="Calibri"/>
      <family val="2"/>
    </font>
    <font>
      <sz val="11"/>
      <color rgb="FF993300"/>
      <name val="Calibri"/>
      <family val="2"/>
    </font>
    <font>
      <b val="true"/>
      <sz val="12"/>
      <color rgb="FF000000"/>
      <name val="Calibri"/>
      <family val="2"/>
    </font>
    <font>
      <i val="true"/>
      <u val="single"/>
      <sz val="12"/>
      <color rgb="FF000000"/>
      <name val="Calibri"/>
      <family val="2"/>
    </font>
    <font>
      <b val="true"/>
      <sz val="11"/>
      <color rgb="FF000000"/>
      <name val="Calibri"/>
      <family val="2"/>
    </font>
    <font>
      <b val="true"/>
      <i val="true"/>
      <sz val="10"/>
      <color rgb="FF00CCFF"/>
      <name val="Arial"/>
      <family val="2"/>
    </font>
    <font>
      <b val="true"/>
      <sz val="12"/>
      <color rgb="FFFF6600"/>
      <name val="Calibri"/>
      <family val="2"/>
    </font>
    <font>
      <b val="true"/>
      <sz val="11"/>
      <color rgb="FFFFFFFF"/>
      <name val="Calibri"/>
      <family val="2"/>
    </font>
    <font>
      <sz val="12"/>
      <color rgb="FFC0C0C0"/>
      <name val="Calibri"/>
      <family val="2"/>
    </font>
    <font>
      <sz val="12"/>
      <color rgb="FF000000"/>
      <name val="Calibri"/>
      <family val="2"/>
    </font>
    <font>
      <sz val="10"/>
      <color rgb="FF666699"/>
      <name val="Arial"/>
      <family val="2"/>
    </font>
    <font>
      <i val="true"/>
      <sz val="9"/>
      <color rgb="FF969696"/>
      <name val="Arial"/>
      <family val="2"/>
    </font>
    <font>
      <b val="true"/>
      <i val="true"/>
      <sz val="14"/>
      <color rgb="FFFF0000"/>
      <name val="Arial"/>
      <family val="2"/>
    </font>
    <font>
      <b val="true"/>
      <sz val="10"/>
      <color rgb="FFFFFFFF"/>
      <name val="Arial"/>
      <family val="2"/>
    </font>
    <font>
      <b val="true"/>
      <sz val="10"/>
      <name val="Arial"/>
      <family val="2"/>
    </font>
    <font>
      <sz val="10"/>
      <color rgb="FFFFFFFF"/>
      <name val="Arial"/>
      <family val="2"/>
    </font>
    <font>
      <i val="true"/>
      <sz val="10"/>
      <color rgb="FFFFFFFF"/>
      <name val="Arial"/>
      <family val="2"/>
    </font>
    <font>
      <b val="true"/>
      <sz val="10"/>
      <color rgb="FF666699"/>
      <name val="Arial"/>
      <family val="2"/>
    </font>
    <font>
      <b val="true"/>
      <i val="true"/>
      <sz val="10"/>
      <name val="Arial"/>
      <family val="2"/>
    </font>
    <font>
      <b val="true"/>
      <sz val="16"/>
      <color rgb="FFFF0000"/>
      <name val="Calibri"/>
      <family val="2"/>
    </font>
    <font>
      <b val="true"/>
      <sz val="12"/>
      <color rgb="FF993300"/>
      <name val="Calibri"/>
      <family val="2"/>
    </font>
    <font>
      <sz val="12"/>
      <color rgb="FF993300"/>
      <name val="Calibri"/>
      <family val="2"/>
    </font>
    <font>
      <b val="true"/>
      <i val="true"/>
      <sz val="11"/>
      <color rgb="FF000000"/>
      <name val="Calibri"/>
      <family val="2"/>
    </font>
    <font>
      <sz val="9"/>
      <color rgb="FF000000"/>
      <name val="Calibri"/>
      <family val="2"/>
    </font>
    <font>
      <sz val="11"/>
      <color rgb="FF333333"/>
      <name val="Calibri"/>
      <family val="2"/>
    </font>
    <font>
      <b val="true"/>
      <sz val="13"/>
      <color rgb="FFFF0000"/>
      <name val="Calibri"/>
      <family val="2"/>
    </font>
    <font>
      <sz val="11"/>
      <color rgb="FFFFFFFF"/>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FFFF99"/>
        <bgColor rgb="FFFFFFCC"/>
      </patternFill>
    </fill>
    <fill>
      <patternFill patternType="solid">
        <fgColor rgb="FF3366FF"/>
        <bgColor rgb="FF0066CC"/>
      </patternFill>
    </fill>
    <fill>
      <patternFill patternType="solid">
        <fgColor rgb="FFC0C0C0"/>
        <bgColor rgb="FFCCCCFF"/>
      </patternFill>
    </fill>
  </fills>
  <borders count="5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top" textRotation="0" wrapText="false" indent="0" shrinkToFit="false"/>
      <protection locked="true" hidden="true"/>
    </xf>
    <xf numFmtId="164" fontId="6" fillId="2" borderId="0" xfId="20" applyFont="true" applyBorder="true" applyAlignment="true" applyProtection="true">
      <alignment horizontal="general" vertical="center" textRotation="0" wrapText="false" indent="0" shrinkToFit="false"/>
      <protection locked="fals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true" hidden="true"/>
    </xf>
    <xf numFmtId="164" fontId="6" fillId="2" borderId="2" xfId="20" applyFont="true" applyBorder="true" applyAlignment="true" applyProtection="true">
      <alignment horizontal="left" vertical="center" textRotation="0" wrapText="fals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0" shrinkToFit="false"/>
      <protection locked="true" hidden="true"/>
    </xf>
    <xf numFmtId="165" fontId="14" fillId="3" borderId="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true" hidden="true"/>
    </xf>
    <xf numFmtId="168" fontId="0" fillId="2" borderId="3" xfId="0" applyFont="false" applyBorder="true" applyAlignment="true" applyProtection="true">
      <alignment horizontal="center" vertical="center" textRotation="0" wrapText="false" indent="0" shrinkToFit="false"/>
      <protection locked="true" hidden="true"/>
    </xf>
    <xf numFmtId="169" fontId="14" fillId="3" borderId="3"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8" fontId="16" fillId="2" borderId="6" xfId="0" applyFont="true" applyBorder="true" applyAlignment="false" applyProtection="true">
      <alignment horizontal="general" vertical="bottom" textRotation="0" wrapText="false" indent="0" shrinkToFit="false"/>
      <protection locked="true" hidden="true"/>
    </xf>
    <xf numFmtId="164" fontId="14" fillId="2" borderId="4" xfId="0" applyFont="true" applyBorder="true" applyAlignment="true" applyProtection="true">
      <alignment horizontal="left" vertical="center" textRotation="0" wrapText="false" indent="0" shrinkToFit="false"/>
      <protection locked="true" hidden="true"/>
    </xf>
    <xf numFmtId="164" fontId="15" fillId="2" borderId="5" xfId="0" applyFont="true" applyBorder="true" applyAlignment="false" applyProtection="true">
      <alignment horizontal="general" vertical="bottom" textRotation="0" wrapText="false" indent="0" shrinkToFit="false"/>
      <protection locked="true" hidden="true"/>
    </xf>
    <xf numFmtId="169" fontId="14" fillId="3" borderId="6"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center" vertical="bottom" textRotation="0" wrapText="false" indent="0" shrinkToFit="false"/>
      <protection locked="true" hidden="true"/>
    </xf>
    <xf numFmtId="169" fontId="17" fillId="2" borderId="6" xfId="19" applyFont="true" applyBorder="true" applyAlignment="true" applyProtection="true">
      <alignment horizontal="center"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8" fillId="2" borderId="3" xfId="0" applyFont="true" applyBorder="true" applyAlignment="true" applyProtection="true">
      <alignment horizontal="center" vertical="bottom" textRotation="0" wrapText="true" indent="0" shrinkToFit="false"/>
      <protection locked="true" hidden="true"/>
    </xf>
    <xf numFmtId="164" fontId="15" fillId="2" borderId="2"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bottom" textRotation="0" wrapText="true" indent="0" shrinkToFit="false"/>
      <protection locked="true" hidden="true"/>
    </xf>
    <xf numFmtId="166" fontId="20" fillId="2" borderId="7" xfId="0" applyFont="true" applyBorder="true" applyAlignment="true" applyProtection="true">
      <alignment horizontal="center" vertical="center" textRotation="0" wrapText="false" indent="0" shrinkToFit="false"/>
      <protection locked="true" hidden="true"/>
    </xf>
    <xf numFmtId="164" fontId="21" fillId="2" borderId="8" xfId="0" applyFont="true" applyBorder="true" applyAlignment="true" applyProtection="true">
      <alignment horizontal="center" vertical="center" textRotation="0" wrapText="false" indent="0" shrinkToFit="false"/>
      <protection locked="true" hidden="true"/>
    </xf>
    <xf numFmtId="165" fontId="21" fillId="2" borderId="9" xfId="0" applyFont="true" applyBorder="true" applyAlignment="true" applyProtection="true">
      <alignment horizontal="center" vertical="center" textRotation="0" wrapText="false" indent="0" shrinkToFit="false"/>
      <protection locked="true" hidden="true"/>
    </xf>
    <xf numFmtId="165" fontId="21" fillId="2" borderId="10" xfId="0" applyFont="true" applyBorder="true" applyAlignment="true" applyProtection="true">
      <alignment horizontal="center" vertical="center" textRotation="0" wrapText="false" indent="0" shrinkToFit="false"/>
      <protection locked="true" hidden="true"/>
    </xf>
    <xf numFmtId="165" fontId="21" fillId="2" borderId="11"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14" fillId="2" borderId="12" xfId="0" applyFont="true" applyBorder="true" applyAlignment="true" applyProtection="true">
      <alignment horizontal="center" vertical="center" textRotation="0" wrapText="false" indent="0" shrinkToFit="false"/>
      <protection locked="true" hidden="true"/>
    </xf>
    <xf numFmtId="165" fontId="14" fillId="3" borderId="13" xfId="0" applyFont="true" applyBorder="true" applyAlignment="true" applyProtection="true">
      <alignment horizontal="center" vertical="center" textRotation="0" wrapText="false" indent="0" shrinkToFit="false"/>
      <protection locked="false" hidden="false"/>
    </xf>
    <xf numFmtId="165" fontId="14" fillId="3" borderId="14" xfId="0" applyFont="true" applyBorder="true" applyAlignment="true" applyProtection="true">
      <alignment horizontal="center" vertical="center" textRotation="0" wrapText="false" indent="0" shrinkToFit="false"/>
      <protection locked="false" hidden="false"/>
    </xf>
    <xf numFmtId="164" fontId="23" fillId="5" borderId="15"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14" fillId="2" borderId="16" xfId="0" applyFont="true" applyBorder="true" applyAlignment="true" applyProtection="true">
      <alignment horizontal="center" vertical="center" textRotation="0" wrapText="false" indent="0" shrinkToFit="false"/>
      <protection locked="true" hidden="true"/>
    </xf>
    <xf numFmtId="165" fontId="14" fillId="3" borderId="17" xfId="0" applyFont="true" applyBorder="true" applyAlignment="true" applyProtection="true">
      <alignment horizontal="center" vertical="center" textRotation="0" wrapText="false" indent="0" shrinkToFit="false"/>
      <protection locked="false" hidden="false"/>
    </xf>
    <xf numFmtId="165" fontId="14" fillId="3"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19" xfId="0" applyFont="true" applyBorder="true" applyAlignment="true" applyProtection="true">
      <alignment horizontal="center" vertical="center" textRotation="0" wrapText="false" indent="0" shrinkToFit="false"/>
      <protection locked="true" hidden="true"/>
    </xf>
    <xf numFmtId="165" fontId="14" fillId="3" borderId="0" xfId="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true">
      <alignment horizontal="center" vertical="center" textRotation="0" wrapText="false" indent="0" shrinkToFit="false"/>
      <protection locked="true" hidden="true"/>
    </xf>
    <xf numFmtId="165" fontId="24" fillId="2" borderId="0" xfId="0" applyFont="true" applyBorder="true" applyAlignment="true" applyProtection="true">
      <alignment horizontal="center" vertical="center" textRotation="0" wrapText="false" indent="0" shrinkToFit="false"/>
      <protection locked="true" hidden="true"/>
    </xf>
    <xf numFmtId="165" fontId="24" fillId="2" borderId="3" xfId="0" applyFont="true" applyBorder="true" applyAlignment="true" applyProtection="true">
      <alignment horizontal="center" vertical="center" textRotation="0" wrapText="false" indent="0" shrinkToFit="false"/>
      <protection locked="true" hidden="true"/>
    </xf>
    <xf numFmtId="164" fontId="25" fillId="2" borderId="2" xfId="0" applyFont="true" applyBorder="true" applyAlignment="true" applyProtection="true">
      <alignment horizontal="center" vertical="center" textRotation="0" wrapText="false" indent="0" shrinkToFit="false"/>
      <protection locked="true" hidden="true"/>
    </xf>
    <xf numFmtId="165" fontId="25" fillId="2" borderId="0" xfId="0" applyFont="true" applyBorder="true" applyAlignment="true" applyProtection="true">
      <alignment horizontal="center" vertical="center" textRotation="0" wrapText="false" indent="0" shrinkToFit="false"/>
      <protection locked="true" hidden="true"/>
    </xf>
    <xf numFmtId="165" fontId="25" fillId="2" borderId="3" xfId="0" applyFont="true" applyBorder="true" applyAlignment="true" applyProtection="true">
      <alignment horizontal="center" vertical="center" textRotation="0" wrapText="false" indent="0" shrinkToFit="false"/>
      <protection locked="true" hidden="true"/>
    </xf>
    <xf numFmtId="164" fontId="24" fillId="2" borderId="16" xfId="0" applyFont="true" applyBorder="true" applyAlignment="true" applyProtection="true">
      <alignment horizontal="center" vertical="center" textRotation="0" wrapText="false" indent="0" shrinkToFit="false"/>
      <protection locked="true" hidden="true"/>
    </xf>
    <xf numFmtId="165" fontId="26" fillId="2" borderId="17" xfId="0" applyFont="true" applyBorder="true" applyAlignment="true" applyProtection="true">
      <alignment horizontal="center" vertical="center" textRotation="0" wrapText="false" indent="0" shrinkToFit="false"/>
      <protection locked="true" hidden="true"/>
    </xf>
    <xf numFmtId="165" fontId="26" fillId="2" borderId="18"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5" fontId="26" fillId="2" borderId="0" xfId="0" applyFont="true" applyBorder="true" applyAlignment="true" applyProtection="true">
      <alignment horizontal="center" vertical="center" textRotation="0" wrapText="false" indent="0" shrinkToFit="false"/>
      <protection locked="true" hidden="true"/>
    </xf>
    <xf numFmtId="165" fontId="26" fillId="2" borderId="3" xfId="0" applyFont="true" applyBorder="true" applyAlignment="true" applyProtection="true">
      <alignment horizontal="center" vertical="center" textRotation="0" wrapText="false" indent="0" shrinkToFit="false"/>
      <protection locked="true" hidden="true"/>
    </xf>
    <xf numFmtId="164" fontId="24" fillId="2" borderId="19" xfId="0" applyFont="true" applyBorder="true" applyAlignment="true" applyProtection="true">
      <alignment horizontal="center" vertical="bottom" textRotation="0" wrapText="false" indent="0" shrinkToFit="false"/>
      <protection locked="true" hidden="true"/>
    </xf>
    <xf numFmtId="168" fontId="26" fillId="2" borderId="0" xfId="0" applyFont="true" applyBorder="true" applyAlignment="true" applyProtection="true">
      <alignment horizontal="center" vertical="center" textRotation="0" wrapText="false" indent="0" shrinkToFit="false"/>
      <protection locked="true" hidden="true"/>
    </xf>
    <xf numFmtId="168" fontId="26" fillId="2" borderId="3" xfId="0" applyFont="true" applyBorder="true" applyAlignment="true" applyProtection="true">
      <alignment horizontal="center" vertical="center" textRotation="0" wrapText="false" indent="0" shrinkToFit="false"/>
      <protection locked="true" hidden="true"/>
    </xf>
    <xf numFmtId="164" fontId="24" fillId="2" borderId="12" xfId="0" applyFont="true" applyBorder="true" applyAlignment="true" applyProtection="true">
      <alignment horizontal="center" vertical="center" textRotation="0" wrapText="false" indent="0" shrinkToFit="false"/>
      <protection locked="true" hidden="true"/>
    </xf>
    <xf numFmtId="165" fontId="26" fillId="2" borderId="13" xfId="0" applyFont="true" applyBorder="true" applyAlignment="true" applyProtection="true">
      <alignment horizontal="center" vertical="center" textRotation="0" wrapText="false" indent="0" shrinkToFit="false"/>
      <protection locked="true" hidden="true"/>
    </xf>
    <xf numFmtId="165" fontId="26" fillId="2" borderId="14"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9" fillId="2" borderId="20" xfId="0" applyFont="true" applyBorder="true" applyAlignment="true" applyProtection="true">
      <alignment horizontal="center" vertical="center" textRotation="0" wrapText="false" indent="0" shrinkToFit="false"/>
      <protection locked="true" hidden="true"/>
    </xf>
    <xf numFmtId="165" fontId="29" fillId="2" borderId="21" xfId="0" applyFont="true" applyBorder="true" applyAlignment="true" applyProtection="true">
      <alignment horizontal="center" vertical="center" textRotation="0" wrapText="false" indent="0" shrinkToFit="false"/>
      <protection locked="true" hidden="true"/>
    </xf>
    <xf numFmtId="165" fontId="29" fillId="2" borderId="17" xfId="0" applyFont="true" applyBorder="true" applyAlignment="true" applyProtection="true">
      <alignment horizontal="center" vertical="center" textRotation="0" wrapText="false" indent="0" shrinkToFit="false"/>
      <protection locked="true" hidden="true"/>
    </xf>
    <xf numFmtId="165" fontId="29" fillId="2" borderId="18"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5" fontId="29" fillId="2" borderId="22" xfId="0" applyFont="true" applyBorder="true" applyAlignment="true" applyProtection="true">
      <alignment horizontal="center" vertical="center" textRotation="0" wrapText="false" indent="0" shrinkToFit="false"/>
      <protection locked="true" hidden="true"/>
    </xf>
    <xf numFmtId="165" fontId="29" fillId="2" borderId="0" xfId="0" applyFont="true" applyBorder="true" applyAlignment="true" applyProtection="true">
      <alignment horizontal="center" vertical="center" textRotation="0" wrapText="false" indent="0" shrinkToFit="false"/>
      <protection locked="true" hidden="true"/>
    </xf>
    <xf numFmtId="165" fontId="29" fillId="2" borderId="3" xfId="0" applyFont="true" applyBorder="true" applyAlignment="true" applyProtection="true">
      <alignment horizontal="center" vertical="center" textRotation="0" wrapText="false" indent="0" shrinkToFit="false"/>
      <protection locked="true" hidden="true"/>
    </xf>
    <xf numFmtId="166" fontId="31" fillId="2" borderId="23" xfId="0" applyFont="true" applyBorder="true" applyAlignment="true" applyProtection="true">
      <alignment horizontal="center" vertical="center" textRotation="0" wrapText="false" indent="0" shrinkToFit="false"/>
      <protection locked="true" hidden="true"/>
    </xf>
    <xf numFmtId="166" fontId="31" fillId="2" borderId="24" xfId="0" applyFont="true" applyBorder="true" applyAlignment="true" applyProtection="true">
      <alignment horizontal="center" vertical="center" textRotation="0" wrapText="false" indent="0" shrinkToFit="false"/>
      <protection locked="true" hidden="true"/>
    </xf>
    <xf numFmtId="166" fontId="31" fillId="2" borderId="13" xfId="0" applyFont="true" applyBorder="true" applyAlignment="true" applyProtection="true">
      <alignment horizontal="center" vertical="center" textRotation="0" wrapText="false" indent="0" shrinkToFit="false"/>
      <protection locked="true" hidden="true"/>
    </xf>
    <xf numFmtId="166" fontId="31" fillId="2" borderId="14" xfId="0" applyFont="true" applyBorder="true" applyAlignment="true" applyProtection="true">
      <alignment horizontal="center" vertical="center" textRotation="0" wrapText="false" indent="0" shrinkToFit="false"/>
      <protection locked="true" hidden="true"/>
    </xf>
    <xf numFmtId="166" fontId="32" fillId="2" borderId="0" xfId="0" applyFont="true" applyBorder="true" applyAlignment="false" applyProtection="true">
      <alignment horizontal="general" vertical="bottom" textRotation="0" wrapText="false" indent="0" shrinkToFit="false"/>
      <protection locked="true" hidden="true"/>
    </xf>
    <xf numFmtId="166" fontId="11" fillId="2" borderId="25" xfId="0" applyFont="true" applyBorder="true" applyAlignment="true" applyProtection="true">
      <alignment horizontal="center" vertical="center" textRotation="0" wrapText="false" indent="0" shrinkToFit="false"/>
      <protection locked="true" hidden="true"/>
    </xf>
    <xf numFmtId="166" fontId="11" fillId="2" borderId="5" xfId="0" applyFont="true" applyBorder="true" applyAlignment="true" applyProtection="true">
      <alignment horizontal="center" vertical="center" textRotation="0" wrapText="false" indent="0" shrinkToFit="false"/>
      <protection locked="true" hidden="true"/>
    </xf>
    <xf numFmtId="166" fontId="11" fillId="2" borderId="6" xfId="0" applyFont="true" applyBorder="true" applyAlignment="true" applyProtection="true">
      <alignment horizontal="center" vertical="center" textRotation="0" wrapText="false" indent="0" shrinkToFit="false"/>
      <protection locked="true" hidden="true"/>
    </xf>
    <xf numFmtId="166" fontId="33" fillId="2" borderId="0" xfId="0" applyFont="true" applyBorder="true" applyAlignment="true" applyProtection="true">
      <alignment horizontal="general" vertical="center" textRotation="0" wrapText="false" indent="0" shrinkToFit="false"/>
      <protection locked="true" hidden="true"/>
    </xf>
    <xf numFmtId="166" fontId="34" fillId="2" borderId="2" xfId="0" applyFont="true" applyBorder="true" applyAlignment="true" applyProtection="true">
      <alignment horizontal="center" vertical="center" textRotation="0" wrapText="false" indent="0" shrinkToFit="false"/>
      <protection locked="true" hidden="true"/>
    </xf>
    <xf numFmtId="166" fontId="34" fillId="2" borderId="0" xfId="0" applyFont="true" applyBorder="true" applyAlignment="true" applyProtection="true">
      <alignment horizontal="center" vertical="center" textRotation="0" wrapText="false" indent="0" shrinkToFit="false"/>
      <protection locked="true" hidden="true"/>
    </xf>
    <xf numFmtId="166" fontId="34" fillId="2" borderId="3" xfId="0" applyFont="true" applyBorder="true" applyAlignment="true" applyProtection="true">
      <alignment horizontal="center" vertical="center" textRotation="0" wrapText="false" indent="0" shrinkToFit="false"/>
      <protection locked="true" hidden="true"/>
    </xf>
    <xf numFmtId="166" fontId="35" fillId="2" borderId="0" xfId="0" applyFont="true" applyBorder="true" applyAlignment="false" applyProtection="true">
      <alignment horizontal="general" vertical="bottom" textRotation="0" wrapText="false" indent="0" shrinkToFit="false"/>
      <protection locked="true" hidden="true"/>
    </xf>
    <xf numFmtId="166" fontId="36" fillId="2" borderId="7" xfId="0" applyFont="true" applyBorder="true" applyAlignment="true" applyProtection="true">
      <alignment horizontal="center" vertical="bottom" textRotation="0" wrapText="false" indent="0" shrinkToFit="false"/>
      <protection locked="true" hidden="true"/>
    </xf>
    <xf numFmtId="166" fontId="10" fillId="2" borderId="2" xfId="0" applyFont="true" applyBorder="true" applyAlignment="true" applyProtection="true">
      <alignment horizontal="center"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6" fontId="10" fillId="2" borderId="3" xfId="0" applyFont="true" applyBorder="true" applyAlignment="true" applyProtection="true">
      <alignment horizontal="center" vertical="center" textRotation="0" wrapText="false" indent="0" shrinkToFit="false"/>
      <protection locked="true" hidden="true"/>
    </xf>
    <xf numFmtId="165" fontId="21" fillId="2" borderId="8" xfId="0" applyFont="true" applyBorder="true" applyAlignment="true" applyProtection="true">
      <alignment horizontal="center" vertical="center" textRotation="0" wrapText="false" indent="0" shrinkToFit="false"/>
      <protection locked="true" hidden="true"/>
    </xf>
    <xf numFmtId="166" fontId="37" fillId="2" borderId="19" xfId="0" applyFont="true" applyBorder="true" applyAlignment="true" applyProtection="true">
      <alignment horizontal="left" vertical="center" textRotation="0" wrapText="true" indent="0" shrinkToFit="false"/>
      <protection locked="true" hidden="true"/>
    </xf>
    <xf numFmtId="166" fontId="37" fillId="2" borderId="26" xfId="0" applyFont="true" applyBorder="true" applyAlignment="true" applyProtection="true">
      <alignment horizontal="center" vertical="center" textRotation="0" wrapText="false" indent="0" shrinkToFit="false"/>
      <protection locked="true" hidden="true"/>
    </xf>
    <xf numFmtId="166" fontId="37" fillId="2" borderId="27" xfId="0" applyFont="true" applyBorder="true" applyAlignment="true" applyProtection="true">
      <alignment horizontal="center" vertical="center" textRotation="0" wrapText="false" indent="0" shrinkToFit="false"/>
      <protection locked="true" hidden="true"/>
    </xf>
    <xf numFmtId="166" fontId="37" fillId="2" borderId="28" xfId="0" applyFont="true" applyBorder="true" applyAlignment="true" applyProtection="true">
      <alignment horizontal="center" vertical="center" textRotation="0" wrapText="false" indent="0" shrinkToFit="false"/>
      <protection locked="true" hidden="true"/>
    </xf>
    <xf numFmtId="166" fontId="38" fillId="2" borderId="29" xfId="0" applyFont="true" applyBorder="true" applyAlignment="true" applyProtection="true">
      <alignment horizontal="left" vertical="center" textRotation="0" wrapText="true" indent="0" shrinkToFit="false"/>
      <protection locked="true" hidden="true"/>
    </xf>
    <xf numFmtId="166" fontId="38" fillId="2" borderId="30" xfId="0" applyFont="true" applyBorder="true" applyAlignment="true" applyProtection="true">
      <alignment horizontal="center" vertical="center" textRotation="0" wrapText="false" indent="0" shrinkToFit="false"/>
      <protection locked="true" hidden="true"/>
    </xf>
    <xf numFmtId="166" fontId="38" fillId="2" borderId="31" xfId="0" applyFont="true" applyBorder="true" applyAlignment="true" applyProtection="true">
      <alignment horizontal="center" vertical="center" textRotation="0" wrapText="false" indent="0" shrinkToFit="false"/>
      <protection locked="true" hidden="true"/>
    </xf>
    <xf numFmtId="166" fontId="38" fillId="2" borderId="32" xfId="0" applyFont="true" applyBorder="true" applyAlignment="true" applyProtection="true">
      <alignment horizontal="center" vertical="center" textRotation="0" wrapText="false" indent="0" shrinkToFit="false"/>
      <protection locked="true" hidden="true"/>
    </xf>
    <xf numFmtId="166" fontId="37" fillId="2" borderId="33" xfId="0" applyFont="true" applyBorder="true" applyAlignment="true" applyProtection="true">
      <alignment horizontal="center" vertical="center" textRotation="0" wrapText="true" indent="0" shrinkToFit="false"/>
      <protection locked="true" hidden="true"/>
    </xf>
    <xf numFmtId="166" fontId="0" fillId="2" borderId="34" xfId="0" applyFont="true" applyBorder="true" applyAlignment="true" applyProtection="true">
      <alignment horizontal="center" vertical="center" textRotation="0" wrapText="true" indent="0" shrinkToFit="false"/>
      <protection locked="true" hidden="true"/>
    </xf>
    <xf numFmtId="166" fontId="37" fillId="2" borderId="35" xfId="0" applyFont="true" applyBorder="true" applyAlignment="true" applyProtection="true">
      <alignment horizontal="center" vertical="center" textRotation="0" wrapText="false" indent="0" shrinkToFit="false"/>
      <protection locked="true" hidden="true"/>
    </xf>
    <xf numFmtId="166" fontId="37" fillId="2" borderId="36" xfId="0" applyFont="true" applyBorder="true" applyAlignment="true" applyProtection="true">
      <alignment horizontal="center" vertical="center" textRotation="0" wrapText="false" indent="0" shrinkToFit="false"/>
      <protection locked="true" hidden="true"/>
    </xf>
    <xf numFmtId="166" fontId="37" fillId="2" borderId="37" xfId="0" applyFont="true" applyBorder="true" applyAlignment="true" applyProtection="true">
      <alignment horizontal="center" vertical="center" textRotation="0" wrapText="false" indent="0" shrinkToFit="false"/>
      <protection locked="true" hidden="true"/>
    </xf>
    <xf numFmtId="166" fontId="0" fillId="2" borderId="2" xfId="0" applyFont="true" applyBorder="true" applyAlignment="true" applyProtection="true">
      <alignment horizontal="center" vertical="center" textRotation="0" wrapText="true" indent="0" shrinkToFit="false"/>
      <protection locked="true" hidden="true"/>
    </xf>
    <xf numFmtId="166" fontId="38" fillId="2" borderId="22" xfId="0" applyFont="true" applyBorder="true" applyAlignment="true" applyProtection="true">
      <alignment horizontal="center" vertical="center" textRotation="0" wrapText="false" indent="0" shrinkToFit="false"/>
      <protection locked="true" hidden="true"/>
    </xf>
    <xf numFmtId="166" fontId="38" fillId="2" borderId="0" xfId="0" applyFont="true" applyBorder="true" applyAlignment="true" applyProtection="true">
      <alignment horizontal="center" vertical="center" textRotation="0" wrapText="false" indent="0" shrinkToFit="false"/>
      <protection locked="true" hidden="true"/>
    </xf>
    <xf numFmtId="166" fontId="38" fillId="2" borderId="3" xfId="0" applyFont="true" applyBorder="true" applyAlignment="true" applyProtection="true">
      <alignment horizontal="center" vertical="center" textRotation="0" wrapText="false" indent="0" shrinkToFit="false"/>
      <protection locked="true" hidden="true"/>
    </xf>
    <xf numFmtId="166" fontId="38" fillId="2" borderId="23" xfId="0" applyFont="true" applyBorder="true" applyAlignment="true" applyProtection="true">
      <alignment horizontal="center" vertical="center" textRotation="0" wrapText="true" indent="0" shrinkToFit="false"/>
      <protection locked="true" hidden="true"/>
    </xf>
    <xf numFmtId="166" fontId="38" fillId="2" borderId="24" xfId="0" applyFont="true" applyBorder="true" applyAlignment="true" applyProtection="true">
      <alignment horizontal="center" vertical="center" textRotation="0" wrapText="false" indent="0" shrinkToFit="false"/>
      <protection locked="true" hidden="true"/>
    </xf>
    <xf numFmtId="166" fontId="38" fillId="2" borderId="13" xfId="0" applyFont="true" applyBorder="true" applyAlignment="true" applyProtection="true">
      <alignment horizontal="center" vertical="center" textRotation="0" wrapText="false" indent="0" shrinkToFit="false"/>
      <protection locked="true" hidden="true"/>
    </xf>
    <xf numFmtId="166" fontId="38" fillId="2" borderId="14" xfId="0" applyFont="true" applyBorder="true" applyAlignment="true" applyProtection="true">
      <alignment horizontal="center" vertical="center" textRotation="0" wrapText="false" indent="0" shrinkToFit="false"/>
      <protection locked="true" hidden="true"/>
    </xf>
    <xf numFmtId="166" fontId="39" fillId="6" borderId="2" xfId="0" applyFont="true" applyBorder="true" applyAlignment="true" applyProtection="true">
      <alignment horizontal="center" vertical="center" textRotation="0" wrapText="true" indent="0" shrinkToFit="false"/>
      <protection locked="true" hidden="true"/>
    </xf>
    <xf numFmtId="166" fontId="39" fillId="6" borderId="0" xfId="0" applyFont="true" applyBorder="true" applyAlignment="true" applyProtection="true">
      <alignment horizontal="center" vertical="center" textRotation="0" wrapText="false" indent="0" shrinkToFit="false"/>
      <protection locked="true" hidden="true"/>
    </xf>
    <xf numFmtId="166" fontId="39" fillId="6" borderId="3" xfId="0" applyFont="true" applyBorder="true" applyAlignment="true" applyProtection="true">
      <alignment horizontal="center" vertical="center" textRotation="0" wrapText="false" indent="0" shrinkToFit="false"/>
      <protection locked="true" hidden="true"/>
    </xf>
    <xf numFmtId="166" fontId="39" fillId="2" borderId="0" xfId="0" applyFont="true" applyBorder="true" applyAlignment="false" applyProtection="true">
      <alignment horizontal="general" vertical="bottom" textRotation="0" wrapText="false" indent="0" shrinkToFit="false"/>
      <protection locked="true" hidden="true"/>
    </xf>
    <xf numFmtId="166" fontId="39" fillId="6" borderId="0" xfId="0" applyFont="true" applyBorder="true" applyAlignment="false" applyProtection="true">
      <alignment horizontal="general" vertical="bottom" textRotation="0" wrapText="false" indent="0" shrinkToFit="false"/>
      <protection locked="true" hidden="true"/>
    </xf>
    <xf numFmtId="164" fontId="13" fillId="6" borderId="38" xfId="0" applyFont="true" applyBorder="true" applyAlignment="true" applyProtection="true">
      <alignment horizontal="center" vertical="center" textRotation="0" wrapText="false" indent="0" shrinkToFit="false"/>
      <protection locked="true" hidden="true"/>
    </xf>
    <xf numFmtId="166" fontId="41" fillId="2" borderId="0" xfId="0" applyFont="true" applyBorder="true" applyAlignment="false" applyProtection="true">
      <alignment horizontal="general" vertical="bottom" textRotation="0" wrapText="false" indent="0" shrinkToFit="false"/>
      <protection locked="true" hidden="true"/>
    </xf>
    <xf numFmtId="166" fontId="41" fillId="6" borderId="0" xfId="0" applyFont="true" applyBorder="true" applyAlignment="false" applyProtection="true">
      <alignment horizontal="general" vertical="bottom" textRotation="0" wrapText="false" indent="0" shrinkToFit="false"/>
      <protection locked="true" hidden="true"/>
    </xf>
    <xf numFmtId="166" fontId="35" fillId="2" borderId="2" xfId="0" applyFont="true" applyBorder="true" applyAlignment="true" applyProtection="true">
      <alignment horizontal="center" vertical="center" textRotation="0" wrapText="false" indent="0" shrinkToFit="false"/>
      <protection locked="true" hidden="true"/>
    </xf>
    <xf numFmtId="166" fontId="35" fillId="2" borderId="0" xfId="0" applyFont="true" applyBorder="true" applyAlignment="true" applyProtection="true">
      <alignment horizontal="center" vertical="center" textRotation="0" wrapText="false" indent="0" shrinkToFit="false"/>
      <protection locked="true" hidden="true"/>
    </xf>
    <xf numFmtId="166" fontId="35" fillId="2" borderId="3" xfId="0" applyFont="true" applyBorder="true" applyAlignment="true" applyProtection="true">
      <alignment horizontal="center" vertical="center" textRotation="0" wrapText="false" indent="0" shrinkToFit="false"/>
      <protection locked="true" hidden="true"/>
    </xf>
    <xf numFmtId="166" fontId="41" fillId="2" borderId="39" xfId="0" applyFont="true" applyBorder="true" applyAlignment="true" applyProtection="true">
      <alignment horizontal="left" vertical="center" textRotation="0" wrapText="false" indent="0" shrinkToFit="false"/>
      <protection locked="true" hidden="true"/>
    </xf>
    <xf numFmtId="166" fontId="35" fillId="2" borderId="40" xfId="0" applyFont="true" applyBorder="true" applyAlignment="true" applyProtection="true">
      <alignment horizontal="center" vertical="center" textRotation="0" wrapText="false" indent="0" shrinkToFit="false"/>
      <protection locked="true" hidden="true"/>
    </xf>
    <xf numFmtId="168" fontId="22" fillId="2" borderId="40" xfId="0" applyFont="true" applyBorder="true" applyAlignment="true" applyProtection="true">
      <alignment horizontal="center" vertical="center" textRotation="0" wrapText="false" indent="0" shrinkToFit="false"/>
      <protection locked="true" hidden="true"/>
    </xf>
    <xf numFmtId="166" fontId="35" fillId="2" borderId="41" xfId="0" applyFont="true" applyBorder="true" applyAlignment="true" applyProtection="true">
      <alignment horizontal="center" vertical="center" textRotation="0" wrapText="false" indent="0" shrinkToFit="false"/>
      <protection locked="true" hidden="true"/>
    </xf>
    <xf numFmtId="166" fontId="41" fillId="2" borderId="2" xfId="0" applyFont="true" applyBorder="true" applyAlignment="true" applyProtection="true">
      <alignment horizontal="left" vertical="center" textRotation="0" wrapText="false" indent="0" shrinkToFit="false"/>
      <protection locked="true" hidden="true"/>
    </xf>
    <xf numFmtId="166" fontId="37" fillId="2" borderId="0" xfId="0" applyFont="true" applyBorder="true" applyAlignment="true" applyProtection="true">
      <alignment horizontal="center" vertical="center" textRotation="0" wrapText="false" indent="0" shrinkToFit="false"/>
      <protection locked="true" hidden="true"/>
    </xf>
    <xf numFmtId="166" fontId="41" fillId="2" borderId="2" xfId="0" applyFont="true" applyBorder="true" applyAlignment="true" applyProtection="true">
      <alignment horizontal="general" vertical="center" textRotation="0" wrapText="false" indent="0" shrinkToFit="false"/>
      <protection locked="true" hidden="true"/>
    </xf>
    <xf numFmtId="166" fontId="41" fillId="2" borderId="0" xfId="0" applyFont="true" applyBorder="true" applyAlignment="true" applyProtection="true">
      <alignment horizontal="center" vertical="center" textRotation="0" wrapText="false" indent="0" shrinkToFit="false"/>
      <protection locked="true" hidden="true"/>
    </xf>
    <xf numFmtId="166" fontId="39" fillId="6" borderId="4" xfId="0" applyFont="true" applyBorder="true" applyAlignment="true" applyProtection="true">
      <alignment horizontal="left" vertical="center" textRotation="0" wrapText="false" indent="0" shrinkToFit="false"/>
      <protection locked="true" hidden="true"/>
    </xf>
    <xf numFmtId="166" fontId="39" fillId="6" borderId="5" xfId="0" applyFont="true" applyBorder="true" applyAlignment="true" applyProtection="true">
      <alignment horizontal="left" vertical="center" textRotation="0" wrapText="false" indent="0" shrinkToFit="false"/>
      <protection locked="true" hidden="true"/>
    </xf>
    <xf numFmtId="169" fontId="39" fillId="6" borderId="5" xfId="0" applyFont="true" applyBorder="true" applyAlignment="true" applyProtection="true">
      <alignment horizontal="left" vertical="center" textRotation="0" wrapText="false" indent="0" shrinkToFit="false"/>
      <protection locked="true" hidden="true"/>
    </xf>
    <xf numFmtId="166" fontId="39" fillId="6" borderId="6" xfId="0" applyFont="true" applyBorder="true" applyAlignment="true" applyProtection="true">
      <alignment horizontal="left" vertical="center" textRotation="0" wrapText="false" indent="0" shrinkToFit="false"/>
      <protection locked="true" hidden="true"/>
    </xf>
    <xf numFmtId="164" fontId="0" fillId="5" borderId="2" xfId="0" applyFont="false" applyBorder="true" applyAlignment="false" applyProtection="true">
      <alignment horizontal="general" vertical="bottom" textRotation="0" wrapText="false" indent="0" shrinkToFit="false"/>
      <protection locked="true" hidden="true"/>
    </xf>
    <xf numFmtId="164" fontId="0" fillId="5" borderId="3" xfId="0" applyFont="false" applyBorder="true" applyAlignment="false" applyProtection="true">
      <alignment horizontal="general" vertical="bottom" textRotation="0" wrapText="false" indent="0" shrinkToFit="false"/>
      <protection locked="true" hidden="true"/>
    </xf>
    <xf numFmtId="164" fontId="42" fillId="2" borderId="7" xfId="20" applyFont="true" applyBorder="true" applyAlignment="true" applyProtection="true">
      <alignment horizontal="center" vertical="bottom" textRotation="0" wrapText="false" indent="0" shrinkToFit="false"/>
      <protection locked="false" hidden="true"/>
    </xf>
    <xf numFmtId="164" fontId="43" fillId="2" borderId="2" xfId="0" applyFont="true" applyBorder="true" applyAlignment="true" applyProtection="true">
      <alignment horizontal="center" vertical="bottom" textRotation="0" wrapText="false" indent="0" shrinkToFit="false"/>
      <protection locked="true" hidden="true"/>
    </xf>
    <xf numFmtId="166" fontId="43" fillId="2" borderId="0" xfId="0" applyFont="true" applyBorder="true" applyAlignment="true" applyProtection="true">
      <alignment horizontal="center" vertical="bottom" textRotation="0" wrapText="false" indent="0" shrinkToFit="false"/>
      <protection locked="true" hidden="true"/>
    </xf>
    <xf numFmtId="166" fontId="43" fillId="2" borderId="3" xfId="0" applyFont="true" applyBorder="true" applyAlignment="true" applyProtection="true">
      <alignment horizontal="center" vertical="bottom"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44" fillId="5" borderId="38"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47" fillId="0" borderId="0" xfId="21" applyFont="true" applyBorder="true" applyAlignment="false" applyProtection="true">
      <alignment horizontal="general" vertical="bottom" textRotation="0" wrapText="false" indent="0" shrinkToFit="false"/>
      <protection locked="true" hidden="true"/>
    </xf>
    <xf numFmtId="164" fontId="47" fillId="0" borderId="0" xfId="21" applyFont="true" applyBorder="true" applyAlignment="true" applyProtection="true">
      <alignment horizontal="center" vertical="bottom" textRotation="0" wrapText="false" indent="0" shrinkToFit="false"/>
      <protection locked="true" hidden="true"/>
    </xf>
    <xf numFmtId="164" fontId="48" fillId="0" borderId="42" xfId="21" applyFont="true" applyBorder="true" applyAlignment="true" applyProtection="true">
      <alignment horizontal="left" vertical="bottom" textRotation="0" wrapText="false" indent="0" shrinkToFit="false"/>
      <protection locked="true" hidden="true"/>
    </xf>
    <xf numFmtId="164" fontId="49" fillId="2" borderId="0" xfId="21" applyFont="true" applyBorder="true" applyAlignment="true" applyProtection="true">
      <alignment horizontal="center" vertical="bottom" textRotation="0" wrapText="false" indent="0" shrinkToFit="false"/>
      <protection locked="true" hidden="true"/>
    </xf>
    <xf numFmtId="164" fontId="50" fillId="7" borderId="43" xfId="21" applyFont="true" applyBorder="true" applyAlignment="true" applyProtection="true">
      <alignment horizontal="general" vertical="bottom" textRotation="0" wrapText="false" indent="0" shrinkToFit="false"/>
      <protection locked="true" hidden="true"/>
    </xf>
    <xf numFmtId="172" fontId="51" fillId="6" borderId="43" xfId="21" applyFont="true" applyBorder="true" applyAlignment="false" applyProtection="true">
      <alignment horizontal="general" vertical="bottom" textRotation="0" wrapText="false" indent="0" shrinkToFit="false"/>
      <protection locked="true" hidden="true"/>
    </xf>
    <xf numFmtId="168" fontId="50" fillId="2" borderId="0" xfId="21" applyFont="true" applyBorder="true" applyAlignment="true" applyProtection="true">
      <alignment horizontal="general" vertical="bottom" textRotation="0" wrapText="false" indent="0" shrinkToFit="false"/>
      <protection locked="true" hidden="true"/>
    </xf>
    <xf numFmtId="171" fontId="50" fillId="2" borderId="0" xfId="21" applyFont="true" applyBorder="true" applyAlignment="false" applyProtection="true">
      <alignment horizontal="general" vertical="bottom" textRotation="0" wrapText="false" indent="0" shrinkToFit="false"/>
      <protection locked="true" hidden="true"/>
    </xf>
    <xf numFmtId="164" fontId="52" fillId="2" borderId="0" xfId="21" applyFont="true" applyBorder="true" applyAlignment="false" applyProtection="true">
      <alignment horizontal="general" vertical="bottom" textRotation="0" wrapText="false" indent="0" shrinkToFit="false"/>
      <protection locked="true" hidden="true"/>
    </xf>
    <xf numFmtId="164" fontId="52" fillId="2" borderId="0" xfId="21" applyFont="true" applyBorder="true" applyAlignment="true" applyProtection="true">
      <alignment horizontal="general" vertical="bottom" textRotation="0" wrapText="false" indent="0" shrinkToFit="false"/>
      <protection locked="true" hidden="true"/>
    </xf>
    <xf numFmtId="164" fontId="52" fillId="0" borderId="44" xfId="21" applyFont="true" applyBorder="true" applyAlignment="false" applyProtection="true">
      <alignment horizontal="general" vertical="bottom" textRotation="0" wrapText="false" indent="0" shrinkToFit="false"/>
      <protection locked="true" hidden="true"/>
    </xf>
    <xf numFmtId="164" fontId="52" fillId="0" borderId="45" xfId="21" applyFont="true" applyBorder="true" applyAlignment="false" applyProtection="true">
      <alignment horizontal="general" vertical="bottom" textRotation="0" wrapText="false" indent="0" shrinkToFit="false"/>
      <protection locked="true" hidden="true"/>
    </xf>
    <xf numFmtId="164" fontId="53" fillId="7" borderId="46" xfId="21" applyFont="true" applyBorder="true" applyAlignment="false" applyProtection="true">
      <alignment horizontal="general" vertical="bottom" textRotation="0" wrapText="false" indent="0" shrinkToFit="false"/>
      <protection locked="true" hidden="true"/>
    </xf>
    <xf numFmtId="169" fontId="51" fillId="6" borderId="43" xfId="21" applyFont="true" applyBorder="true" applyAlignment="false" applyProtection="true">
      <alignment horizontal="general" vertical="bottom" textRotation="0" wrapText="false" indent="0" shrinkToFit="false"/>
      <protection locked="true" hidden="true"/>
    </xf>
    <xf numFmtId="171" fontId="52" fillId="2" borderId="0" xfId="21" applyFont="true" applyBorder="true" applyAlignment="false" applyProtection="true">
      <alignment horizontal="general" vertical="bottom" textRotation="0" wrapText="false" indent="0" shrinkToFit="false"/>
      <protection locked="true" hidden="true"/>
    </xf>
    <xf numFmtId="164" fontId="52" fillId="7" borderId="47" xfId="21" applyFont="true" applyBorder="true" applyAlignment="false" applyProtection="true">
      <alignment horizontal="general" vertical="bottom" textRotation="0" wrapText="false" indent="0" shrinkToFit="false"/>
      <protection locked="true" hidden="true"/>
    </xf>
    <xf numFmtId="164" fontId="52" fillId="7" borderId="46" xfId="21" applyFont="true" applyBorder="true" applyAlignment="false" applyProtection="true">
      <alignment horizontal="general" vertical="bottom" textRotation="0" wrapText="false" indent="0" shrinkToFit="false"/>
      <protection locked="true" hidden="true"/>
    </xf>
    <xf numFmtId="164" fontId="4" fillId="6" borderId="46" xfId="21" applyFont="true" applyBorder="true" applyAlignment="true" applyProtection="true">
      <alignment horizontal="center" vertical="bottom" textRotation="0" wrapText="false" indent="0" shrinkToFit="false"/>
      <protection locked="true" hidden="true"/>
    </xf>
    <xf numFmtId="168" fontId="52" fillId="7" borderId="46" xfId="21" applyFont="true" applyBorder="true" applyAlignment="true" applyProtection="true">
      <alignment horizontal="left" vertical="bottom" textRotation="0" wrapText="false" indent="0" shrinkToFit="false"/>
      <protection locked="true" hidden="true"/>
    </xf>
    <xf numFmtId="168" fontId="51" fillId="6" borderId="43" xfId="21" applyFont="true" applyBorder="true" applyAlignment="false" applyProtection="true">
      <alignment horizontal="general" vertical="bottom" textRotation="0" wrapText="false" indent="0" shrinkToFit="false"/>
      <protection locked="true" hidden="true"/>
    </xf>
    <xf numFmtId="164" fontId="52" fillId="7" borderId="43" xfId="21" applyFont="true" applyBorder="true" applyAlignment="true" applyProtection="true">
      <alignment horizontal="general" vertical="bottom" textRotation="0" wrapText="false" indent="0" shrinkToFit="false"/>
      <protection locked="true" hidden="true"/>
    </xf>
    <xf numFmtId="164" fontId="4" fillId="6" borderId="43" xfId="21" applyFont="true" applyBorder="true" applyAlignment="false" applyProtection="true">
      <alignment horizontal="general" vertical="bottom" textRotation="0" wrapText="false" indent="0" shrinkToFit="false"/>
      <protection locked="true" hidden="true"/>
    </xf>
    <xf numFmtId="169" fontId="4" fillId="6" borderId="43" xfId="21" applyFont="true" applyBorder="true" applyAlignment="false" applyProtection="true">
      <alignment horizontal="general" vertical="bottom" textRotation="0" wrapText="false" indent="0" shrinkToFit="false"/>
      <protection locked="true" hidden="true"/>
    </xf>
    <xf numFmtId="173" fontId="52" fillId="2" borderId="0" xfId="21" applyFont="true" applyBorder="true" applyAlignment="false" applyProtection="true">
      <alignment horizontal="general" vertical="bottom" textRotation="0" wrapText="false" indent="0" shrinkToFit="false"/>
      <protection locked="true" hidden="true"/>
    </xf>
    <xf numFmtId="164" fontId="47" fillId="0" borderId="0" xfId="21" applyFont="true" applyBorder="true" applyAlignment="false" applyProtection="true">
      <alignment horizontal="general" vertical="bottom" textRotation="0" wrapText="false" indent="0" shrinkToFit="false"/>
      <protection locked="true" hidden="true"/>
    </xf>
    <xf numFmtId="174" fontId="4" fillId="6" borderId="43" xfId="21" applyFont="true" applyBorder="true" applyAlignment="false" applyProtection="true">
      <alignment horizontal="general" vertical="bottom" textRotation="0" wrapText="false" indent="0" shrinkToFit="false"/>
      <protection locked="true" hidden="true"/>
    </xf>
    <xf numFmtId="173" fontId="50" fillId="2" borderId="0" xfId="21" applyFont="true" applyBorder="true" applyAlignment="true" applyProtection="true">
      <alignment horizontal="center" vertical="bottom" textRotation="0" wrapText="false" indent="0" shrinkToFit="false"/>
      <protection locked="true" hidden="true"/>
    </xf>
    <xf numFmtId="164" fontId="48" fillId="0" borderId="0" xfId="21" applyFont="true" applyBorder="true" applyAlignment="true" applyProtection="true">
      <alignment horizontal="general" vertical="bottom" textRotation="0" wrapText="false" indent="0" shrinkToFit="false"/>
      <protection locked="true" hidden="true"/>
    </xf>
    <xf numFmtId="164" fontId="54" fillId="0" borderId="0" xfId="21" applyFont="true" applyBorder="true" applyAlignment="true" applyProtection="true">
      <alignment horizontal="center" vertical="bottom" textRotation="0" wrapText="false" indent="0" shrinkToFit="false"/>
      <protection locked="true" hidden="true"/>
    </xf>
    <xf numFmtId="164" fontId="54" fillId="0" borderId="0" xfId="21" applyFont="true" applyBorder="true" applyAlignment="true" applyProtection="true">
      <alignment horizontal="right" vertical="bottom" textRotation="0" wrapText="false" indent="0" shrinkToFit="false"/>
      <protection locked="true" hidden="true"/>
    </xf>
    <xf numFmtId="164" fontId="54" fillId="0" borderId="0" xfId="21" applyFont="true" applyBorder="true" applyAlignment="true" applyProtection="true">
      <alignment horizontal="right" vertical="bottom" textRotation="0" wrapText="false" indent="0" shrinkToFit="false"/>
      <protection locked="true" hidden="true"/>
    </xf>
    <xf numFmtId="174" fontId="47" fillId="0" borderId="0" xfId="21" applyFont="true" applyBorder="true" applyAlignment="false" applyProtection="true">
      <alignment horizontal="general" vertical="bottom" textRotation="0" wrapText="false" indent="0" shrinkToFit="false"/>
      <protection locked="true" hidden="true"/>
    </xf>
    <xf numFmtId="171" fontId="47" fillId="0" borderId="0" xfId="21" applyFont="true" applyBorder="true" applyAlignment="false" applyProtection="true">
      <alignment horizontal="general" vertical="bottom" textRotation="0" wrapText="false" indent="0" shrinkToFit="false"/>
      <protection locked="true" hidden="true"/>
    </xf>
    <xf numFmtId="164" fontId="47" fillId="0" borderId="0" xfId="21" applyFont="true" applyBorder="true" applyAlignment="true" applyProtection="true">
      <alignment horizontal="general" vertical="top" textRotation="0" wrapText="false" indent="0" shrinkToFit="false"/>
      <protection locked="true" hidden="true"/>
    </xf>
    <xf numFmtId="164" fontId="47" fillId="0" borderId="0" xfId="21" applyFont="true" applyBorder="true" applyAlignment="false" applyProtection="true">
      <alignment horizontal="general" vertical="bottom" textRotation="0" wrapText="false" indent="0" shrinkToFit="false"/>
      <protection locked="true" hidden="true"/>
    </xf>
    <xf numFmtId="164" fontId="55" fillId="0" borderId="0" xfId="21" applyFont="true" applyBorder="true" applyAlignment="false" applyProtection="true">
      <alignment horizontal="general" vertical="bottom" textRotation="0" wrapText="false" indent="0" shrinkToFit="false"/>
      <protection locked="true" hidden="true"/>
    </xf>
    <xf numFmtId="171" fontId="47" fillId="0" borderId="0" xfId="21" applyFont="true" applyBorder="true" applyAlignment="true" applyProtection="true">
      <alignment horizontal="general" vertical="top" textRotation="0" wrapText="false" indent="0" shrinkToFit="false"/>
      <protection locked="true" hidden="true"/>
    </xf>
    <xf numFmtId="165" fontId="55" fillId="0" borderId="0" xfId="21" applyFont="true" applyBorder="true" applyAlignment="true" applyProtection="true">
      <alignment horizontal="center" vertical="center" textRotation="0" wrapText="false" indent="0" shrinkToFit="false"/>
      <protection locked="true" hidden="true"/>
    </xf>
    <xf numFmtId="164" fontId="55" fillId="0" borderId="0" xfId="21" applyFont="true" applyBorder="true" applyAlignment="true" applyProtection="true">
      <alignment horizontal="center" vertical="center" textRotation="0" wrapText="false" indent="0" shrinkToFit="false"/>
      <protection locked="true" hidden="true"/>
    </xf>
    <xf numFmtId="164" fontId="55" fillId="0" borderId="0" xfId="21" applyFont="true" applyBorder="true" applyAlignment="true" applyProtection="true">
      <alignment horizontal="center" vertical="bottom" textRotation="0" wrapText="false" indent="0" shrinkToFit="false"/>
      <protection locked="true" hidden="true"/>
    </xf>
    <xf numFmtId="164" fontId="55" fillId="0" borderId="0" xfId="21" applyFont="true" applyBorder="true" applyAlignment="true" applyProtection="true">
      <alignment horizontal="left" vertical="bottom" textRotation="0" wrapText="false" indent="0" shrinkToFit="false"/>
      <protection locked="true" hidden="true"/>
    </xf>
    <xf numFmtId="171" fontId="55" fillId="0" borderId="0" xfId="21" applyFont="true" applyBorder="true" applyAlignment="true" applyProtection="true">
      <alignment horizontal="center" vertical="center" textRotation="0" wrapText="false" indent="0" shrinkToFit="false"/>
      <protection locked="true" hidden="true"/>
    </xf>
    <xf numFmtId="171" fontId="55" fillId="0" borderId="0" xfId="21" applyFont="true" applyBorder="true" applyAlignment="true" applyProtection="true">
      <alignment horizontal="general" vertical="center" textRotation="0" wrapText="false" indent="0" shrinkToFit="false"/>
      <protection locked="true" hidden="true"/>
    </xf>
    <xf numFmtId="164" fontId="7" fillId="0" borderId="0" xfId="20" applyFont="false" applyBorder="true" applyAlignment="true" applyProtection="true">
      <alignment horizontal="general" vertical="bottom" textRotation="0" wrapText="false" indent="0" shrinkToFit="false"/>
      <protection locked="true" hidden="true"/>
    </xf>
    <xf numFmtId="165" fontId="55" fillId="0" borderId="0" xfId="21" applyFont="true" applyBorder="true" applyAlignment="true" applyProtection="true">
      <alignment horizontal="center" vertical="center" textRotation="0" wrapText="false" indent="0" shrinkToFit="false"/>
      <protection locked="true" hidden="true"/>
    </xf>
    <xf numFmtId="164" fontId="47" fillId="0" borderId="0" xfId="21" applyFont="true" applyBorder="true" applyAlignment="true" applyProtection="true">
      <alignment horizontal="center" vertical="center" textRotation="0" wrapText="false" indent="0" shrinkToFit="false"/>
      <protection locked="true" hidden="true"/>
    </xf>
    <xf numFmtId="164" fontId="47" fillId="8" borderId="0" xfId="21" applyFont="true" applyBorder="true" applyAlignment="true" applyProtection="true">
      <alignment horizontal="center" vertical="bottom" textRotation="0" wrapText="false" indent="0" shrinkToFit="false"/>
      <protection locked="true" hidden="true"/>
    </xf>
    <xf numFmtId="164" fontId="52" fillId="0" borderId="0" xfId="21"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6" fillId="8" borderId="1" xfId="0" applyFont="true" applyBorder="true" applyAlignment="true" applyProtection="true">
      <alignment horizontal="center" vertical="center" textRotation="0" wrapText="false" indent="0" shrinkToFit="false"/>
      <protection locked="true" hidden="true"/>
    </xf>
    <xf numFmtId="164" fontId="6" fillId="2" borderId="2" xfId="20" applyFont="true" applyBorder="true" applyAlignment="true" applyProtection="true">
      <alignment horizontal="center" vertical="center" textRotation="0" wrapText="false" indent="0" shrinkToFit="false"/>
      <protection locked="true" hidden="true"/>
    </xf>
    <xf numFmtId="164" fontId="57" fillId="8" borderId="48" xfId="0" applyFont="true" applyBorder="true" applyAlignment="false" applyProtection="true">
      <alignment horizontal="general" vertical="bottom" textRotation="0" wrapText="false" indent="0" shrinkToFit="false"/>
      <protection locked="true" hidden="true"/>
    </xf>
    <xf numFmtId="164" fontId="58" fillId="8" borderId="49" xfId="0" applyFont="true" applyBorder="true" applyAlignment="false" applyProtection="true">
      <alignment horizontal="general" vertical="bottom" textRotation="0" wrapText="false" indent="0" shrinkToFit="false"/>
      <protection locked="true" hidden="true"/>
    </xf>
    <xf numFmtId="164" fontId="58" fillId="8" borderId="50" xfId="0"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true" hidden="true"/>
    </xf>
    <xf numFmtId="164" fontId="0" fillId="8" borderId="2"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true" applyProtection="true">
      <alignment horizontal="general" vertical="center" textRotation="0" wrapText="true" indent="0" shrinkToFit="false"/>
      <protection locked="true" hidden="true"/>
    </xf>
    <xf numFmtId="164" fontId="41" fillId="8" borderId="2" xfId="0" applyFont="true" applyBorder="true" applyAlignment="false" applyProtection="true">
      <alignment horizontal="general" vertical="bottom" textRotation="0" wrapText="false" indent="0" shrinkToFit="false"/>
      <protection locked="true" hidden="true"/>
    </xf>
    <xf numFmtId="164" fontId="39" fillId="8" borderId="51" xfId="0" applyFont="true" applyBorder="true" applyAlignment="true" applyProtection="true">
      <alignment horizontal="left" vertical="bottom" textRotation="0" wrapText="false" indent="0" shrinkToFit="false"/>
      <protection locked="true" hidden="true"/>
    </xf>
    <xf numFmtId="164" fontId="0" fillId="8" borderId="52" xfId="0" applyFont="false" applyBorder="true" applyAlignment="false" applyProtection="true">
      <alignment horizontal="general" vertical="bottom" textRotation="0" wrapText="false" indent="0" shrinkToFit="false"/>
      <protection locked="true" hidden="true"/>
    </xf>
    <xf numFmtId="166" fontId="0" fillId="6" borderId="52" xfId="0" applyFont="fals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true" applyProtection="true">
      <alignment horizontal="center" vertical="bottom" textRotation="0" wrapText="false" indent="0" shrinkToFit="false"/>
      <protection locked="true" hidden="true"/>
    </xf>
    <xf numFmtId="164" fontId="15" fillId="6" borderId="3" xfId="0" applyFont="true" applyBorder="true" applyAlignment="true" applyProtection="true">
      <alignment horizontal="center" vertical="bottom" textRotation="0" wrapText="false" indent="0" shrinkToFit="false"/>
      <protection locked="true" hidden="true"/>
    </xf>
    <xf numFmtId="164" fontId="59" fillId="8" borderId="51" xfId="0" applyFont="true" applyBorder="true" applyAlignment="true" applyProtection="true">
      <alignment horizontal="left" vertical="bottom" textRotation="0" wrapText="false" indent="0" shrinkToFit="false"/>
      <protection locked="true" hidden="true"/>
    </xf>
    <xf numFmtId="164" fontId="0" fillId="8" borderId="52" xfId="0" applyFont="false" applyBorder="true" applyAlignment="true" applyProtection="true">
      <alignment horizontal="center" vertical="bottom" textRotation="0" wrapText="false" indent="0" shrinkToFit="false"/>
      <protection locked="true" hidden="true"/>
    </xf>
    <xf numFmtId="166" fontId="0" fillId="3" borderId="52" xfId="0" applyFont="false" applyBorder="true" applyAlignment="true" applyProtection="true">
      <alignment horizontal="center" vertical="bottom" textRotation="0" wrapText="false" indent="0" shrinkToFit="false"/>
      <protection locked="false" hidden="false"/>
    </xf>
    <xf numFmtId="164" fontId="60" fillId="8" borderId="3"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8" borderId="2" xfId="0" applyFont="false" applyBorder="true" applyAlignment="true" applyProtection="true">
      <alignment horizontal="left" vertical="bottom" textRotation="0" wrapText="false" indent="0" shrinkToFit="false"/>
      <protection locked="true" hidden="true"/>
    </xf>
    <xf numFmtId="166" fontId="0" fillId="8" borderId="0" xfId="0" applyFont="false" applyBorder="true" applyAlignment="true" applyProtection="true">
      <alignment horizontal="center" vertical="bottom" textRotation="0" wrapText="false" indent="0" shrinkToFit="false"/>
      <protection locked="true" hidden="true"/>
    </xf>
    <xf numFmtId="164" fontId="61" fillId="8" borderId="53" xfId="0" applyFont="true" applyBorder="true" applyAlignment="true" applyProtection="true">
      <alignment horizontal="left" vertical="bottom" textRotation="0" wrapText="false" indent="0" shrinkToFit="false"/>
      <protection locked="true" hidden="true"/>
    </xf>
    <xf numFmtId="164" fontId="61" fillId="8" borderId="54" xfId="0" applyFont="true" applyBorder="true" applyAlignment="false" applyProtection="true">
      <alignment horizontal="general" vertical="bottom" textRotation="0" wrapText="false" indent="0" shrinkToFit="false"/>
      <protection locked="true" hidden="true"/>
    </xf>
    <xf numFmtId="166" fontId="61" fillId="8" borderId="54" xfId="0" applyFont="true" applyBorder="true" applyAlignment="true" applyProtection="true">
      <alignment horizontal="center" vertical="bottom" textRotation="0" wrapText="false" indent="0" shrinkToFit="false"/>
      <protection locked="true" hidden="true"/>
    </xf>
    <xf numFmtId="164" fontId="39" fillId="8" borderId="16" xfId="0" applyFont="true" applyBorder="true" applyAlignment="true" applyProtection="true">
      <alignment horizontal="left" vertical="bottom" textRotation="0" wrapText="false" indent="0" shrinkToFit="false"/>
      <protection locked="true" hidden="true"/>
    </xf>
    <xf numFmtId="164" fontId="0" fillId="8" borderId="55" xfId="0" applyFont="false" applyBorder="true" applyAlignment="false" applyProtection="true">
      <alignment horizontal="general" vertical="bottom" textRotation="0" wrapText="false" indent="0" shrinkToFit="false"/>
      <protection locked="true" hidden="true"/>
    </xf>
    <xf numFmtId="168" fontId="0" fillId="6" borderId="52" xfId="0" applyFont="false" applyBorder="true" applyAlignment="true" applyProtection="true">
      <alignment horizontal="center" vertical="bottom" textRotation="0" wrapText="false" indent="0" shrinkToFit="false"/>
      <protection locked="true" hidden="true"/>
    </xf>
    <xf numFmtId="164" fontId="41" fillId="6" borderId="3" xfId="0" applyFont="true" applyBorder="true" applyAlignment="false" applyProtection="true">
      <alignment horizontal="general" vertical="bottom" textRotation="0" wrapText="false" indent="0" shrinkToFit="false"/>
      <protection locked="true" hidden="true"/>
    </xf>
    <xf numFmtId="169" fontId="61" fillId="8" borderId="54" xfId="19" applyFont="true" applyBorder="true" applyAlignment="true" applyProtection="true">
      <alignment horizontal="center" vertical="bottom" textRotation="0" wrapText="false" indent="0" shrinkToFit="false"/>
      <protection locked="true" hidden="true"/>
    </xf>
    <xf numFmtId="170" fontId="0" fillId="8" borderId="0" xfId="19" applyFont="true" applyBorder="true" applyAlignment="true" applyProtection="true">
      <alignment horizontal="center" vertical="bottom" textRotation="0" wrapText="false" indent="0" shrinkToFit="false"/>
      <protection locked="true" hidden="true"/>
    </xf>
    <xf numFmtId="164" fontId="61" fillId="8" borderId="56" xfId="0" applyFont="true" applyBorder="true" applyAlignment="true" applyProtection="true">
      <alignment horizontal="left" vertical="bottom" textRotation="0" wrapText="false" indent="0" shrinkToFit="false"/>
      <protection locked="true" hidden="true"/>
    </xf>
    <xf numFmtId="164" fontId="61" fillId="8" borderId="51" xfId="0" applyFont="true" applyBorder="true" applyAlignment="true" applyProtection="true">
      <alignment horizontal="left" vertical="bottom" textRotation="0" wrapText="false" indent="0" shrinkToFit="false"/>
      <protection locked="true" hidden="true"/>
    </xf>
    <xf numFmtId="164" fontId="61" fillId="8" borderId="52" xfId="0" applyFont="true" applyBorder="true" applyAlignment="false" applyProtection="true">
      <alignment horizontal="general" vertical="bottom" textRotation="0" wrapText="false" indent="0" shrinkToFit="false"/>
      <protection locked="true" hidden="true"/>
    </xf>
    <xf numFmtId="166" fontId="61" fillId="8" borderId="52" xfId="0" applyFont="true" applyBorder="true" applyAlignment="true" applyProtection="true">
      <alignment horizontal="center" vertical="bottom" textRotation="0" wrapText="false" indent="0" shrinkToFit="false"/>
      <protection locked="true" hidden="true"/>
    </xf>
    <xf numFmtId="164" fontId="30" fillId="8" borderId="51" xfId="0" applyFont="true" applyBorder="true" applyAlignment="true" applyProtection="true">
      <alignment horizontal="left" vertical="bottom" textRotation="0" wrapText="false" indent="0" shrinkToFit="false"/>
      <protection locked="true" hidden="true"/>
    </xf>
    <xf numFmtId="164" fontId="30" fillId="8" borderId="52" xfId="0" applyFont="true" applyBorder="true" applyAlignment="false" applyProtection="true">
      <alignment horizontal="general" vertical="bottom" textRotation="0" wrapText="false" indent="0" shrinkToFit="false"/>
      <protection locked="true" hidden="true"/>
    </xf>
    <xf numFmtId="166" fontId="30" fillId="8" borderId="52" xfId="0" applyFont="true" applyBorder="true" applyAlignment="true" applyProtection="true">
      <alignment horizontal="center" vertical="bottom" textRotation="0" wrapText="false" indent="0" shrinkToFit="false"/>
      <protection locked="true" hidden="true"/>
    </xf>
    <xf numFmtId="164" fontId="62" fillId="8" borderId="7" xfId="0" applyFont="true" applyBorder="true" applyAlignment="true" applyProtection="true">
      <alignment horizontal="center" vertical="bottom" textRotation="0" wrapText="false" indent="0" shrinkToFit="false"/>
      <protection locked="true" hidden="true"/>
    </xf>
    <xf numFmtId="164" fontId="62" fillId="8" borderId="0" xfId="0" applyFont="true" applyBorder="true" applyAlignment="false" applyProtection="true">
      <alignment horizontal="general" vertical="bottom" textRotation="0" wrapText="false" indent="0" shrinkToFit="false"/>
      <protection locked="true" hidden="true"/>
    </xf>
    <xf numFmtId="166" fontId="62" fillId="8" borderId="0" xfId="0" applyFont="true" applyBorder="true" applyAlignment="true" applyProtection="true">
      <alignment horizontal="center" vertical="bottom" textRotation="0" wrapText="false" indent="0" shrinkToFit="false"/>
      <protection locked="true" hidden="true"/>
    </xf>
    <xf numFmtId="164" fontId="0" fillId="8" borderId="4" xfId="0" applyFont="false" applyBorder="true" applyAlignment="false" applyProtection="true">
      <alignment horizontal="general" vertical="bottom" textRotation="0" wrapText="fals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0" fillId="8" borderId="6"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3" fillId="2" borderId="0"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true" applyAlignment="true" applyProtection="true">
      <alignment horizontal="center" vertical="bottom" textRotation="0" wrapText="false" indent="0" shrinkToFit="false"/>
      <protection locked="true" hidden="true"/>
    </xf>
    <xf numFmtId="164" fontId="63" fillId="2" borderId="0" xfId="0" applyFont="true" applyBorder="true" applyAlignment="true" applyProtection="true">
      <alignment horizontal="center" vertical="bottom" textRotation="0" wrapText="false" indent="0" shrinkToFit="false"/>
      <protection locked="true" hidden="true"/>
    </xf>
    <xf numFmtId="165" fontId="63" fillId="2" borderId="0" xfId="0" applyFont="true" applyBorder="true" applyAlignment="false" applyProtection="true">
      <alignment horizontal="general" vertical="bottom" textRotation="0" wrapText="false" indent="0" shrinkToFit="false"/>
      <protection locked="true" hidden="true"/>
    </xf>
    <xf numFmtId="170" fontId="63" fillId="2" borderId="0" xfId="19" applyFont="true" applyBorder="true" applyAlignment="true" applyProtection="true">
      <alignment horizontal="general" vertical="bottom" textRotation="0" wrapText="false" indent="0" shrinkToFit="false"/>
      <protection locked="true" hidden="true"/>
    </xf>
    <xf numFmtId="170" fontId="63" fillId="2" borderId="0" xfId="19" applyFont="true" applyBorder="true" applyAlignment="true" applyProtection="true">
      <alignment horizontal="general" vertical="bottom" textRotation="0" wrapText="false" indent="0" shrinkToFit="false"/>
      <protection locked="true" hidden="true"/>
    </xf>
    <xf numFmtId="164" fontId="63" fillId="2" borderId="0" xfId="0" applyFont="true" applyBorder="false" applyAlignment="false" applyProtection="true">
      <alignment horizontal="general" vertical="bottom" textRotation="0" wrapText="false" indent="0" shrinkToFit="false"/>
      <protection locked="true" hidden="true"/>
    </xf>
    <xf numFmtId="164" fontId="44" fillId="2" borderId="0" xfId="0" applyFont="true" applyBorder="false" applyAlignment="true" applyProtection="true">
      <alignment horizontal="general" vertical="center" textRotation="0" wrapText="true" indent="0" shrinkToFit="false"/>
      <protection locked="true" hidden="true"/>
    </xf>
    <xf numFmtId="164" fontId="63" fillId="2" borderId="0" xfId="0" applyFont="true" applyBorder="false" applyAlignment="true" applyProtection="true">
      <alignment horizontal="general" vertical="center" textRotation="0" wrapText="true" indent="0" shrinkToFit="false"/>
      <protection locked="true" hidden="true"/>
    </xf>
    <xf numFmtId="164" fontId="63" fillId="2" borderId="0" xfId="0" applyFont="true" applyBorder="false" applyAlignment="true" applyProtection="true">
      <alignment horizontal="center" vertical="center" textRotation="0" wrapText="false" indent="0" shrinkToFit="false"/>
      <protection locked="true" hidden="true"/>
    </xf>
    <xf numFmtId="171" fontId="63" fillId="2" borderId="0" xfId="0" applyFont="true" applyBorder="false" applyAlignment="true" applyProtection="true">
      <alignment horizontal="center" vertical="center" textRotation="0" wrapText="false" indent="0" shrinkToFit="false"/>
      <protection locked="true" hidden="true"/>
    </xf>
    <xf numFmtId="165" fontId="63" fillId="2" borderId="0" xfId="0" applyFont="true" applyBorder="false" applyAlignment="false" applyProtection="true">
      <alignment horizontal="general" vertical="bottom" textRotation="0" wrapText="false" indent="0" shrinkToFit="false"/>
      <protection locked="true" hidden="true"/>
    </xf>
    <xf numFmtId="169" fontId="63" fillId="2"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Relationship Id="rId3" Type="http://schemas.openxmlformats.org/officeDocument/2006/relationships/hyperlink" Target="https://www.corrigetonimpot.fr/2017/12/25/livre-comment-faire-declaration-impot-pinel/"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Relationship Id="rId3" Type="http://schemas.openxmlformats.org/officeDocument/2006/relationships/hyperlink" Target="https://www.corrigetonimpot.fr/" TargetMode="External"/><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9360</xdr:rowOff>
    </xdr:from>
    <xdr:to>
      <xdr:col>17</xdr:col>
      <xdr:colOff>916920</xdr:colOff>
      <xdr:row>69</xdr:row>
      <xdr:rowOff>161640</xdr:rowOff>
    </xdr:to>
    <xdr:pic>
      <xdr:nvPicPr>
        <xdr:cNvPr id="0" name="Image 1" descr="">
          <a:hlinkClick r:id="rId1"/>
        </xdr:cNvPr>
        <xdr:cNvPicPr/>
      </xdr:nvPicPr>
      <xdr:blipFill>
        <a:blip r:embed="rId2"/>
        <a:stretch/>
      </xdr:blipFill>
      <xdr:spPr>
        <a:xfrm>
          <a:off x="0" y="11467800"/>
          <a:ext cx="17238960" cy="3210120"/>
        </a:xfrm>
        <a:prstGeom prst="rect">
          <a:avLst/>
        </a:prstGeom>
        <a:ln w="0">
          <a:noFill/>
        </a:ln>
      </xdr:spPr>
    </xdr:pic>
    <xdr:clientData/>
  </xdr:twoCellAnchor>
  <xdr:twoCellAnchor editAs="oneCell">
    <xdr:from>
      <xdr:col>18</xdr:col>
      <xdr:colOff>130320</xdr:colOff>
      <xdr:row>8</xdr:row>
      <xdr:rowOff>95040</xdr:rowOff>
    </xdr:from>
    <xdr:to>
      <xdr:col>29</xdr:col>
      <xdr:colOff>30600</xdr:colOff>
      <xdr:row>26</xdr:row>
      <xdr:rowOff>28800</xdr:rowOff>
    </xdr:to>
    <xdr:pic>
      <xdr:nvPicPr>
        <xdr:cNvPr id="1" name="Image 1" descr="">
          <a:hlinkClick r:id="rId3"/>
        </xdr:cNvPr>
        <xdr:cNvPicPr/>
      </xdr:nvPicPr>
      <xdr:blipFill>
        <a:blip r:embed="rId4"/>
        <a:stretch/>
      </xdr:blipFill>
      <xdr:spPr>
        <a:xfrm>
          <a:off x="17378280" y="1962000"/>
          <a:ext cx="8750160" cy="26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560</xdr:colOff>
      <xdr:row>28</xdr:row>
      <xdr:rowOff>47160</xdr:rowOff>
    </xdr:from>
    <xdr:to>
      <xdr:col>29</xdr:col>
      <xdr:colOff>574560</xdr:colOff>
      <xdr:row>42</xdr:row>
      <xdr:rowOff>123840</xdr:rowOff>
    </xdr:to>
    <xdr:pic>
      <xdr:nvPicPr>
        <xdr:cNvPr id="2" name="Image 1" descr="">
          <a:hlinkClick r:id="rId1"/>
        </xdr:cNvPr>
        <xdr:cNvPicPr/>
      </xdr:nvPicPr>
      <xdr:blipFill>
        <a:blip r:embed="rId2"/>
        <a:stretch/>
      </xdr:blipFill>
      <xdr:spPr>
        <a:xfrm>
          <a:off x="6296040" y="4924080"/>
          <a:ext cx="12673080" cy="234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28080</xdr:rowOff>
    </xdr:from>
    <xdr:to>
      <xdr:col>8</xdr:col>
      <xdr:colOff>131400</xdr:colOff>
      <xdr:row>42</xdr:row>
      <xdr:rowOff>104760</xdr:rowOff>
    </xdr:to>
    <xdr:pic>
      <xdr:nvPicPr>
        <xdr:cNvPr id="3" name="Image 1" descr="">
          <a:hlinkClick r:id="rId1"/>
        </xdr:cNvPr>
        <xdr:cNvPicPr/>
      </xdr:nvPicPr>
      <xdr:blipFill>
        <a:blip r:embed="rId2"/>
        <a:stretch/>
      </xdr:blipFill>
      <xdr:spPr>
        <a:xfrm>
          <a:off x="0" y="6314760"/>
          <a:ext cx="12811680" cy="236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39</xdr:row>
      <xdr:rowOff>9360</xdr:rowOff>
    </xdr:from>
    <xdr:to>
      <xdr:col>15</xdr:col>
      <xdr:colOff>231840</xdr:colOff>
      <xdr:row>51</xdr:row>
      <xdr:rowOff>85320</xdr:rowOff>
    </xdr:to>
    <xdr:pic>
      <xdr:nvPicPr>
        <xdr:cNvPr id="4" name="Image 1" descr="">
          <a:hlinkClick r:id="rId1"/>
        </xdr:cNvPr>
        <xdr:cNvPicPr/>
      </xdr:nvPicPr>
      <xdr:blipFill>
        <a:blip r:embed="rId2"/>
        <a:stretch/>
      </xdr:blipFill>
      <xdr:spPr>
        <a:xfrm>
          <a:off x="281160" y="7439040"/>
          <a:ext cx="12804840" cy="23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040</xdr:colOff>
      <xdr:row>18</xdr:row>
      <xdr:rowOff>180720</xdr:rowOff>
    </xdr:from>
    <xdr:to>
      <xdr:col>16</xdr:col>
      <xdr:colOff>1080</xdr:colOff>
      <xdr:row>31</xdr:row>
      <xdr:rowOff>66960</xdr:rowOff>
    </xdr:to>
    <xdr:pic>
      <xdr:nvPicPr>
        <xdr:cNvPr id="5" name="Image 1" descr="">
          <a:hlinkClick r:id="rId1"/>
        </xdr:cNvPr>
        <xdr:cNvPicPr/>
      </xdr:nvPicPr>
      <xdr:blipFill>
        <a:blip r:embed="rId2"/>
        <a:stretch/>
      </xdr:blipFill>
      <xdr:spPr>
        <a:xfrm>
          <a:off x="3610080" y="3609720"/>
          <a:ext cx="12808800" cy="2362680"/>
        </a:xfrm>
        <a:prstGeom prst="rect">
          <a:avLst/>
        </a:prstGeom>
        <a:ln w="0">
          <a:noFill/>
        </a:ln>
      </xdr:spPr>
    </xdr:pic>
    <xdr:clientData/>
  </xdr:twoCellAnchor>
  <xdr:twoCellAnchor editAs="oneCell">
    <xdr:from>
      <xdr:col>4</xdr:col>
      <xdr:colOff>372600</xdr:colOff>
      <xdr:row>2</xdr:row>
      <xdr:rowOff>66960</xdr:rowOff>
    </xdr:from>
    <xdr:to>
      <xdr:col>15</xdr:col>
      <xdr:colOff>784800</xdr:colOff>
      <xdr:row>14</xdr:row>
      <xdr:rowOff>142920</xdr:rowOff>
    </xdr:to>
    <xdr:pic>
      <xdr:nvPicPr>
        <xdr:cNvPr id="6" name="Image 1" descr="">
          <a:hlinkClick r:id="rId3"/>
        </xdr:cNvPr>
        <xdr:cNvPicPr/>
      </xdr:nvPicPr>
      <xdr:blipFill>
        <a:blip r:embed="rId4"/>
        <a:stretch/>
      </xdr:blipFill>
      <xdr:spPr>
        <a:xfrm>
          <a:off x="3590640" y="447840"/>
          <a:ext cx="12807720" cy="23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hyperlink" Target="https://www.corrigetonimpot.fr/" TargetMode="External"/><Relationship Id="rId3" Type="http://schemas.openxmlformats.org/officeDocument/2006/relationships/hyperlink" Target="https://www.facebook.com/sharer.php?u=https%3A%2F%2Fwww.corrigetonimpot.fr%2F2017%2F06%2F07%2Fsimulateur-immobilier-locatif-investissement-rendement-excel-pret-gratuit%2F&amp;t=simulateur%20immobilier%20locatif%20investissement%20rendement%20excel%20pret%20gr"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AP71"/>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22.99"/>
    <col collapsed="false" customWidth="true" hidden="false" outlineLevel="0" max="14" min="4" style="1" width="13.14"/>
    <col collapsed="false" customWidth="true" hidden="false" outlineLevel="0" max="15" min="15" style="1" width="13.99"/>
    <col collapsed="false" customWidth="true" hidden="false" outlineLevel="0" max="16" min="16" style="1" width="14.14"/>
    <col collapsed="false" customWidth="true" hidden="false" outlineLevel="0" max="18" min="17" style="1" width="13.14"/>
    <col collapsed="false" customWidth="false" hidden="false" outlineLevel="0" max="257" min="19" style="1" width="11.42"/>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3" t="s">
        <v>1</v>
      </c>
      <c r="T1" s="4"/>
      <c r="U1" s="4"/>
      <c r="V1" s="4"/>
      <c r="W1" s="4"/>
      <c r="X1" s="4"/>
      <c r="Y1" s="4"/>
      <c r="Z1" s="4"/>
      <c r="AA1" s="4"/>
      <c r="AB1" s="4"/>
      <c r="AC1" s="4"/>
      <c r="AD1" s="4"/>
      <c r="AE1" s="4"/>
    </row>
    <row r="2" customFormat="false" ht="20.25" hidden="false" customHeight="true" outlineLevel="0" collapsed="false">
      <c r="A2" s="5"/>
      <c r="B2" s="6"/>
      <c r="C2" s="6"/>
      <c r="D2" s="7" t="s">
        <v>2</v>
      </c>
      <c r="E2" s="7"/>
      <c r="F2" s="7"/>
      <c r="G2" s="7"/>
      <c r="H2" s="6"/>
      <c r="I2" s="6"/>
      <c r="J2" s="6"/>
      <c r="K2" s="8" t="s">
        <v>3</v>
      </c>
      <c r="L2" s="8"/>
      <c r="M2" s="8"/>
      <c r="N2" s="8"/>
      <c r="O2" s="6"/>
      <c r="P2" s="6"/>
      <c r="Q2" s="6"/>
      <c r="R2" s="9"/>
      <c r="S2" s="10" t="s">
        <v>1</v>
      </c>
      <c r="T2" s="10"/>
      <c r="U2" s="10"/>
      <c r="V2" s="10"/>
      <c r="W2" s="10"/>
      <c r="X2" s="10"/>
      <c r="Y2" s="10"/>
      <c r="Z2" s="10"/>
      <c r="AA2" s="10"/>
      <c r="AB2" s="10"/>
      <c r="AC2" s="10"/>
      <c r="AD2" s="10"/>
      <c r="AE2" s="10"/>
      <c r="AF2" s="10"/>
      <c r="AG2" s="10"/>
      <c r="AH2" s="10"/>
      <c r="AI2" s="10"/>
      <c r="AJ2" s="10"/>
      <c r="AK2" s="10"/>
      <c r="AL2" s="10"/>
      <c r="AM2" s="10"/>
      <c r="AN2" s="10"/>
      <c r="AO2" s="10"/>
      <c r="AP2" s="10"/>
    </row>
    <row r="3" s="13" customFormat="true" ht="26.25" hidden="false" customHeight="true" outlineLevel="0" collapsed="false">
      <c r="A3" s="11" t="s">
        <v>4</v>
      </c>
      <c r="B3" s="11"/>
      <c r="C3" s="11"/>
      <c r="D3" s="12"/>
      <c r="E3" s="12"/>
      <c r="H3" s="11" t="s">
        <v>5</v>
      </c>
      <c r="I3" s="11"/>
      <c r="J3" s="11"/>
      <c r="K3" s="12"/>
      <c r="O3" s="11" t="s">
        <v>6</v>
      </c>
      <c r="P3" s="11"/>
      <c r="Q3" s="11"/>
      <c r="R3" s="11"/>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15" hidden="false" customHeight="true" outlineLevel="0" collapsed="false">
      <c r="A4" s="14"/>
      <c r="C4" s="15"/>
      <c r="H4" s="14"/>
      <c r="J4" s="15"/>
      <c r="O4" s="14"/>
      <c r="R4" s="15"/>
      <c r="S4" s="10"/>
      <c r="T4" s="10"/>
      <c r="U4" s="10"/>
      <c r="V4" s="10"/>
      <c r="W4" s="10"/>
      <c r="X4" s="10"/>
      <c r="Y4" s="10"/>
      <c r="Z4" s="10"/>
      <c r="AA4" s="10"/>
      <c r="AB4" s="10"/>
      <c r="AC4" s="10"/>
      <c r="AD4" s="10"/>
      <c r="AE4" s="10"/>
      <c r="AF4" s="10"/>
      <c r="AG4" s="10"/>
      <c r="AH4" s="10"/>
      <c r="AI4" s="10"/>
      <c r="AJ4" s="10"/>
      <c r="AK4" s="10"/>
      <c r="AL4" s="10"/>
      <c r="AM4" s="10"/>
      <c r="AN4" s="10"/>
      <c r="AO4" s="10"/>
      <c r="AP4" s="10"/>
    </row>
    <row r="5" customFormat="false" ht="15" hidden="false" customHeight="true" outlineLevel="0" collapsed="false">
      <c r="A5" s="16" t="s">
        <v>7</v>
      </c>
      <c r="C5" s="17" t="s">
        <v>8</v>
      </c>
      <c r="H5" s="16" t="s">
        <v>9</v>
      </c>
      <c r="I5" s="18"/>
      <c r="J5" s="19" t="n">
        <v>200000</v>
      </c>
      <c r="O5" s="16" t="s">
        <v>10</v>
      </c>
      <c r="P5" s="20"/>
      <c r="R5" s="19" t="n">
        <v>200000</v>
      </c>
      <c r="S5" s="10"/>
      <c r="T5" s="10"/>
      <c r="U5" s="10"/>
      <c r="V5" s="10"/>
      <c r="W5" s="10"/>
      <c r="X5" s="10"/>
      <c r="Y5" s="10"/>
      <c r="Z5" s="10"/>
      <c r="AA5" s="10"/>
      <c r="AB5" s="10"/>
      <c r="AC5" s="10"/>
      <c r="AD5" s="10"/>
      <c r="AE5" s="10"/>
      <c r="AF5" s="10"/>
      <c r="AG5" s="10"/>
      <c r="AH5" s="10"/>
      <c r="AI5" s="10"/>
      <c r="AJ5" s="10"/>
      <c r="AK5" s="10"/>
      <c r="AL5" s="10"/>
      <c r="AM5" s="10"/>
      <c r="AN5" s="10"/>
      <c r="AO5" s="10"/>
      <c r="AP5" s="10"/>
    </row>
    <row r="6" customFormat="false" ht="15" hidden="false" customHeight="true" outlineLevel="0" collapsed="false">
      <c r="A6" s="16" t="s">
        <v>11</v>
      </c>
      <c r="C6" s="21" t="n">
        <f aca="false">IF(C5="Marié-Pacsé",2,1)</f>
        <v>1</v>
      </c>
      <c r="H6" s="16" t="s">
        <v>12</v>
      </c>
      <c r="I6" s="18"/>
      <c r="J6" s="22" t="n">
        <v>0.011</v>
      </c>
      <c r="O6" s="16" t="s">
        <v>13</v>
      </c>
      <c r="P6" s="20"/>
      <c r="R6" s="17" t="n">
        <v>15</v>
      </c>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15" hidden="false" customHeight="true" outlineLevel="0" collapsed="false">
      <c r="A7" s="16" t="s">
        <v>14</v>
      </c>
      <c r="C7" s="17" t="s">
        <v>15</v>
      </c>
      <c r="H7" s="16" t="s">
        <v>16</v>
      </c>
      <c r="I7" s="18"/>
      <c r="J7" s="17" t="n">
        <v>15</v>
      </c>
      <c r="O7" s="16" t="s">
        <v>17</v>
      </c>
      <c r="P7" s="20"/>
      <c r="R7" s="19" t="n">
        <v>240000</v>
      </c>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14.25" hidden="false" customHeight="true" outlineLevel="0" collapsed="false">
      <c r="A8" s="23"/>
      <c r="B8" s="24"/>
      <c r="C8" s="25" t="n">
        <f aca="false">IF(C7="non",1,IF(C7="Oui, Pinel 6 ans",2,IF(C7="Oui, Pinel 9 ans",3,IF(C7="Oui, Pinel 12 ans",4,""))))</f>
        <v>1</v>
      </c>
      <c r="H8" s="26" t="s">
        <v>18</v>
      </c>
      <c r="I8" s="27"/>
      <c r="J8" s="28" t="n">
        <v>0.001</v>
      </c>
      <c r="O8" s="29" t="s">
        <v>19</v>
      </c>
      <c r="P8" s="29"/>
      <c r="Q8" s="29"/>
      <c r="R8" s="30" t="n">
        <f aca="false">POWER((R7/R5),(1/R6))-1</f>
        <v>0.0122289398747848</v>
      </c>
      <c r="S8" s="10"/>
      <c r="T8" s="10"/>
      <c r="U8" s="10"/>
      <c r="V8" s="10"/>
      <c r="W8" s="10"/>
      <c r="X8" s="10"/>
      <c r="Y8" s="10"/>
      <c r="Z8" s="10"/>
      <c r="AA8" s="10"/>
      <c r="AB8" s="10"/>
      <c r="AC8" s="10"/>
      <c r="AD8" s="10"/>
      <c r="AE8" s="10"/>
      <c r="AF8" s="10"/>
      <c r="AG8" s="10"/>
      <c r="AH8" s="10"/>
      <c r="AI8" s="10"/>
      <c r="AJ8" s="10"/>
      <c r="AK8" s="10"/>
      <c r="AL8" s="10"/>
      <c r="AM8" s="10"/>
      <c r="AN8" s="10"/>
      <c r="AO8" s="10"/>
      <c r="AP8" s="10"/>
    </row>
    <row r="9" customFormat="false" ht="15" hidden="false" customHeight="true" outlineLevel="0" collapsed="false">
      <c r="A9" s="31" t="s">
        <v>20</v>
      </c>
      <c r="B9" s="31"/>
      <c r="C9" s="31"/>
      <c r="H9" s="32" t="s">
        <v>21</v>
      </c>
      <c r="I9" s="32"/>
      <c r="J9" s="32"/>
      <c r="O9" s="33" t="s">
        <v>22</v>
      </c>
      <c r="P9" s="33"/>
      <c r="Q9" s="33"/>
      <c r="R9" s="33"/>
      <c r="S9" s="10"/>
      <c r="T9" s="10"/>
      <c r="U9" s="10"/>
      <c r="V9" s="10"/>
      <c r="W9" s="10"/>
      <c r="X9" s="10"/>
      <c r="Y9" s="10"/>
      <c r="Z9" s="10"/>
      <c r="AA9" s="10"/>
      <c r="AB9" s="10"/>
      <c r="AC9" s="10"/>
      <c r="AD9" s="10"/>
      <c r="AE9" s="10"/>
      <c r="AF9" s="10"/>
      <c r="AG9" s="10"/>
      <c r="AH9" s="10"/>
      <c r="AI9" s="10"/>
      <c r="AJ9" s="10"/>
      <c r="AK9" s="10"/>
      <c r="AL9" s="10"/>
      <c r="AM9" s="10"/>
      <c r="AN9" s="10"/>
      <c r="AO9" s="10"/>
      <c r="AP9" s="10"/>
    </row>
    <row r="10" customFormat="false" ht="15" hidden="false" customHeight="true" outlineLevel="0" collapsed="false">
      <c r="A10" s="31"/>
      <c r="B10" s="31"/>
      <c r="C10" s="31"/>
      <c r="H10" s="32"/>
      <c r="I10" s="32"/>
      <c r="J10" s="32"/>
      <c r="O10" s="33"/>
      <c r="P10" s="33"/>
      <c r="Q10" s="33"/>
      <c r="R10" s="33"/>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row>
    <row r="11" customFormat="false" ht="15" hidden="false" customHeight="true" outlineLevel="0" collapsed="false">
      <c r="A11" s="34"/>
      <c r="F11" s="35"/>
      <c r="G11" s="35"/>
      <c r="H11" s="35"/>
      <c r="L11" s="36"/>
      <c r="M11" s="36"/>
      <c r="N11" s="36"/>
      <c r="R11" s="15"/>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8" hidden="false" customHeight="true" outlineLevel="0" collapsed="false">
      <c r="A12" s="37" t="s">
        <v>23</v>
      </c>
      <c r="B12" s="37"/>
      <c r="C12" s="37"/>
      <c r="D12" s="37"/>
      <c r="E12" s="37"/>
      <c r="F12" s="37"/>
      <c r="G12" s="37"/>
      <c r="H12" s="37"/>
      <c r="I12" s="37"/>
      <c r="J12" s="37"/>
      <c r="K12" s="37"/>
      <c r="L12" s="37"/>
      <c r="M12" s="37"/>
      <c r="N12" s="37"/>
      <c r="O12" s="37"/>
      <c r="P12" s="37"/>
      <c r="Q12" s="37"/>
      <c r="R12" s="37"/>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s="42" customFormat="true" ht="15.75" hidden="false" customHeight="true" outlineLevel="0" collapsed="false">
      <c r="A13" s="38" t="s">
        <v>24</v>
      </c>
      <c r="B13" s="38"/>
      <c r="C13" s="38"/>
      <c r="D13" s="39" t="n">
        <v>1</v>
      </c>
      <c r="E13" s="40" t="n">
        <f aca="false">D13+1</f>
        <v>2</v>
      </c>
      <c r="F13" s="40" t="n">
        <f aca="false">E13+1</f>
        <v>3</v>
      </c>
      <c r="G13" s="40" t="n">
        <f aca="false">F13+1</f>
        <v>4</v>
      </c>
      <c r="H13" s="40" t="n">
        <f aca="false">G13+1</f>
        <v>5</v>
      </c>
      <c r="I13" s="40" t="n">
        <f aca="false">H13+1</f>
        <v>6</v>
      </c>
      <c r="J13" s="40" t="n">
        <f aca="false">I13+1</f>
        <v>7</v>
      </c>
      <c r="K13" s="40" t="n">
        <f aca="false">J13+1</f>
        <v>8</v>
      </c>
      <c r="L13" s="40" t="n">
        <f aca="false">K13+1</f>
        <v>9</v>
      </c>
      <c r="M13" s="40" t="n">
        <f aca="false">L13+1</f>
        <v>10</v>
      </c>
      <c r="N13" s="40" t="n">
        <f aca="false">M13+1</f>
        <v>11</v>
      </c>
      <c r="O13" s="40" t="n">
        <f aca="false">N13+1</f>
        <v>12</v>
      </c>
      <c r="P13" s="40" t="n">
        <f aca="false">O13+1</f>
        <v>13</v>
      </c>
      <c r="Q13" s="40" t="n">
        <f aca="false">P13+1</f>
        <v>14</v>
      </c>
      <c r="R13" s="41" t="n">
        <f aca="false">Q13+1</f>
        <v>15</v>
      </c>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5.75" hidden="false" customHeight="true" outlineLevel="0" collapsed="false">
      <c r="A14" s="43" t="s">
        <v>25</v>
      </c>
      <c r="B14" s="43"/>
      <c r="C14" s="43"/>
      <c r="D14" s="44" t="n">
        <v>30000</v>
      </c>
      <c r="E14" s="44" t="n">
        <v>26000</v>
      </c>
      <c r="F14" s="44" t="n">
        <v>27000</v>
      </c>
      <c r="G14" s="44" t="n">
        <v>27000</v>
      </c>
      <c r="H14" s="44" t="n">
        <v>27000</v>
      </c>
      <c r="I14" s="44" t="n">
        <v>27000</v>
      </c>
      <c r="J14" s="44" t="n">
        <v>27000</v>
      </c>
      <c r="K14" s="44" t="n">
        <v>27000</v>
      </c>
      <c r="L14" s="44" t="n">
        <v>27000</v>
      </c>
      <c r="M14" s="44" t="n">
        <v>27000</v>
      </c>
      <c r="N14" s="44" t="n">
        <v>27000</v>
      </c>
      <c r="O14" s="44" t="n">
        <v>27000</v>
      </c>
      <c r="P14" s="44" t="n">
        <v>27000</v>
      </c>
      <c r="Q14" s="44" t="n">
        <v>27000</v>
      </c>
      <c r="R14" s="45" t="n">
        <v>27000</v>
      </c>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s="47" customFormat="true" ht="15.75" hidden="false" customHeight="true" outlineLevel="0" collapsed="false">
      <c r="A15" s="46" t="s">
        <v>26</v>
      </c>
      <c r="B15" s="46"/>
      <c r="C15" s="46"/>
      <c r="D15" s="46"/>
      <c r="E15" s="46"/>
      <c r="F15" s="46"/>
      <c r="G15" s="46"/>
      <c r="H15" s="46"/>
      <c r="I15" s="46"/>
      <c r="J15" s="46"/>
      <c r="K15" s="46"/>
      <c r="L15" s="46"/>
      <c r="M15" s="46"/>
      <c r="N15" s="46"/>
      <c r="O15" s="46"/>
      <c r="P15" s="46"/>
      <c r="Q15" s="46"/>
      <c r="R15" s="46"/>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
      <c r="AR15" s="1"/>
      <c r="AS15" s="1"/>
      <c r="AT15" s="1"/>
      <c r="AU15" s="1"/>
      <c r="AV15" s="1"/>
      <c r="AW15" s="1"/>
      <c r="AX15" s="1"/>
      <c r="AY15" s="1"/>
      <c r="AZ15" s="1"/>
      <c r="BA15" s="1"/>
      <c r="BB15" s="1"/>
      <c r="BC15" s="1"/>
      <c r="BD15" s="1"/>
      <c r="BE15" s="1"/>
      <c r="BF15" s="1"/>
      <c r="BG15" s="1"/>
      <c r="BH15" s="1"/>
    </row>
    <row r="16" s="51" customFormat="true" ht="15" hidden="false" customHeight="true" outlineLevel="0" collapsed="false">
      <c r="A16" s="48" t="s">
        <v>27</v>
      </c>
      <c r="B16" s="48"/>
      <c r="C16" s="48"/>
      <c r="D16" s="49" t="n">
        <v>10000</v>
      </c>
      <c r="E16" s="49" t="n">
        <v>9800</v>
      </c>
      <c r="F16" s="49" t="n">
        <v>9800</v>
      </c>
      <c r="G16" s="49" t="n">
        <v>9800</v>
      </c>
      <c r="H16" s="49" t="n">
        <v>9800</v>
      </c>
      <c r="I16" s="49" t="n">
        <v>9800</v>
      </c>
      <c r="J16" s="49" t="n">
        <v>9800</v>
      </c>
      <c r="K16" s="49" t="n">
        <v>9800</v>
      </c>
      <c r="L16" s="49" t="n">
        <v>9800</v>
      </c>
      <c r="M16" s="49" t="n">
        <v>9800</v>
      </c>
      <c r="N16" s="49" t="n">
        <v>9800</v>
      </c>
      <c r="O16" s="49" t="n">
        <v>9800</v>
      </c>
      <c r="P16" s="49" t="n">
        <v>9800</v>
      </c>
      <c r="Q16" s="49" t="n">
        <v>9800</v>
      </c>
      <c r="R16" s="50" t="n">
        <v>9800</v>
      </c>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s="51" customFormat="true" ht="15" hidden="false" customHeight="true" outlineLevel="0" collapsed="false">
      <c r="A17" s="52" t="s">
        <v>28</v>
      </c>
      <c r="B17" s="52"/>
      <c r="C17" s="52"/>
      <c r="D17" s="53" t="n">
        <v>5000</v>
      </c>
      <c r="E17" s="53" t="n">
        <v>0</v>
      </c>
      <c r="F17" s="53" t="n">
        <v>0</v>
      </c>
      <c r="G17" s="53" t="n">
        <v>0</v>
      </c>
      <c r="H17" s="53" t="n">
        <v>0</v>
      </c>
      <c r="I17" s="53" t="n">
        <v>0</v>
      </c>
      <c r="J17" s="53" t="n">
        <v>0</v>
      </c>
      <c r="K17" s="53" t="n">
        <v>0</v>
      </c>
      <c r="L17" s="53" t="n">
        <v>0</v>
      </c>
      <c r="M17" s="53" t="n">
        <v>0</v>
      </c>
      <c r="N17" s="53" t="n">
        <v>0</v>
      </c>
      <c r="O17" s="53" t="n">
        <v>0</v>
      </c>
      <c r="P17" s="53" t="n">
        <v>0</v>
      </c>
      <c r="Q17" s="53" t="n">
        <v>0</v>
      </c>
      <c r="R17" s="17" t="n">
        <v>0</v>
      </c>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row>
    <row r="18" s="18" customFormat="true" ht="15" hidden="false" customHeight="true" outlineLevel="0" collapsed="false">
      <c r="A18" s="54" t="s">
        <v>29</v>
      </c>
      <c r="B18" s="54"/>
      <c r="C18" s="54"/>
      <c r="D18" s="55" t="n">
        <f aca="false">'Prêt bien immobilier'!T14+'Prêt bien immobilier'!U14</f>
        <v>2338</v>
      </c>
      <c r="E18" s="55" t="n">
        <f aca="false">'Prêt bien immobilier'!T15+'Prêt bien immobilier'!U15</f>
        <v>2201.64</v>
      </c>
      <c r="F18" s="55" t="n">
        <f aca="false">'Prêt bien immobilier'!T16+'Prêt bien immobilier'!U16</f>
        <v>2063.8</v>
      </c>
      <c r="G18" s="55" t="n">
        <f aca="false">'Prêt bien immobilier'!T17+'Prêt bien immobilier'!U17</f>
        <v>1924.45</v>
      </c>
      <c r="H18" s="55" t="n">
        <f aca="false">'Prêt bien immobilier'!T18+'Prêt bien immobilier'!U18</f>
        <v>1783.54</v>
      </c>
      <c r="I18" s="55" t="n">
        <f aca="false">'Prêt bien immobilier'!T19+'Prêt bien immobilier'!U19</f>
        <v>1641.08</v>
      </c>
      <c r="J18" s="55" t="n">
        <f aca="false">'Prêt bien immobilier'!T20+'Prêt bien immobilier'!U20</f>
        <v>1497.03</v>
      </c>
      <c r="K18" s="55" t="n">
        <f aca="false">'Prêt bien immobilier'!T21+'Prêt bien immobilier'!U21</f>
        <v>1351.42</v>
      </c>
      <c r="L18" s="55" t="n">
        <f aca="false">'Prêt bien immobilier'!T22+'Prêt bien immobilier'!U22</f>
        <v>1204.16</v>
      </c>
      <c r="M18" s="55" t="n">
        <f aca="false">'Prêt bien immobilier'!T23+'Prêt bien immobilier'!U23</f>
        <v>1055.28</v>
      </c>
      <c r="N18" s="55" t="n">
        <f aca="false">'Prêt bien immobilier'!T24+'Prêt bien immobilier'!U24</f>
        <v>904.78</v>
      </c>
      <c r="O18" s="55" t="n">
        <f aca="false">'Prêt bien immobilier'!T25+'Prêt bien immobilier'!U25</f>
        <v>752.58</v>
      </c>
      <c r="P18" s="55" t="n">
        <f aca="false">'Prêt bien immobilier'!T26+'Prêt bien immobilier'!U26</f>
        <v>598.72</v>
      </c>
      <c r="Q18" s="55" t="n">
        <f aca="false">'Prêt bien immobilier'!T27+'Prêt bien immobilier'!U27</f>
        <v>443.17</v>
      </c>
      <c r="R18" s="56" t="n">
        <f aca="false">'Prêt bien immobilier'!T28+'Prêt bien immobilier'!U28</f>
        <v>285.88</v>
      </c>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row>
    <row r="19" s="51" customFormat="true" ht="15.75" hidden="false" customHeight="true" outlineLevel="0" collapsed="false">
      <c r="A19" s="43" t="s">
        <v>30</v>
      </c>
      <c r="B19" s="43"/>
      <c r="C19" s="43"/>
      <c r="D19" s="44" t="n">
        <v>1500</v>
      </c>
      <c r="E19" s="44" t="n">
        <v>1500</v>
      </c>
      <c r="F19" s="44" t="n">
        <v>1500</v>
      </c>
      <c r="G19" s="44" t="n">
        <v>1500</v>
      </c>
      <c r="H19" s="44" t="n">
        <v>1500</v>
      </c>
      <c r="I19" s="44" t="n">
        <v>1500</v>
      </c>
      <c r="J19" s="44" t="n">
        <v>1500</v>
      </c>
      <c r="K19" s="44" t="n">
        <v>1500</v>
      </c>
      <c r="L19" s="44" t="n">
        <v>1500</v>
      </c>
      <c r="M19" s="44" t="n">
        <v>1500</v>
      </c>
      <c r="N19" s="44" t="n">
        <v>1500</v>
      </c>
      <c r="O19" s="44" t="n">
        <v>1500</v>
      </c>
      <c r="P19" s="44" t="n">
        <v>1500</v>
      </c>
      <c r="Q19" s="44" t="n">
        <v>1500</v>
      </c>
      <c r="R19" s="45" t="n">
        <v>1500</v>
      </c>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row>
    <row r="20" s="47" customFormat="true" ht="15" hidden="false" customHeight="true" outlineLevel="0" collapsed="false">
      <c r="A20" s="46" t="s">
        <v>31</v>
      </c>
      <c r="B20" s="46"/>
      <c r="C20" s="46"/>
      <c r="D20" s="46"/>
      <c r="E20" s="46"/>
      <c r="F20" s="46"/>
      <c r="G20" s="46"/>
      <c r="H20" s="46"/>
      <c r="I20" s="46"/>
      <c r="J20" s="46"/>
      <c r="K20" s="46"/>
      <c r="L20" s="46"/>
      <c r="M20" s="46"/>
      <c r="N20" s="46"/>
      <c r="O20" s="46"/>
      <c r="P20" s="46"/>
      <c r="Q20" s="46"/>
      <c r="R20" s="46"/>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
      <c r="AR20" s="1"/>
      <c r="AS20" s="1"/>
      <c r="AT20" s="1"/>
      <c r="AU20" s="1"/>
      <c r="AV20" s="1"/>
      <c r="AW20" s="1"/>
      <c r="AX20" s="1"/>
      <c r="AY20" s="1"/>
      <c r="AZ20" s="1"/>
      <c r="BA20" s="1"/>
      <c r="BB20" s="1"/>
      <c r="BC20" s="1"/>
      <c r="BD20" s="1"/>
      <c r="BE20" s="1"/>
      <c r="BF20" s="1"/>
      <c r="BG20" s="1"/>
      <c r="BH20" s="1"/>
    </row>
    <row r="21" s="18" customFormat="true" ht="15" hidden="true" customHeight="true" outlineLevel="0" collapsed="false">
      <c r="A21" s="57" t="s">
        <v>32</v>
      </c>
      <c r="B21" s="57"/>
      <c r="C21" s="57"/>
      <c r="D21" s="58" t="n">
        <f aca="false">D16</f>
        <v>10000</v>
      </c>
      <c r="E21" s="58" t="n">
        <f aca="false">E16</f>
        <v>9800</v>
      </c>
      <c r="F21" s="58" t="n">
        <f aca="false">F16</f>
        <v>9800</v>
      </c>
      <c r="G21" s="58" t="n">
        <f aca="false">G16</f>
        <v>9800</v>
      </c>
      <c r="H21" s="58" t="n">
        <f aca="false">H16</f>
        <v>9800</v>
      </c>
      <c r="I21" s="58" t="n">
        <f aca="false">I16</f>
        <v>9800</v>
      </c>
      <c r="J21" s="58" t="n">
        <f aca="false">J16</f>
        <v>9800</v>
      </c>
      <c r="K21" s="58" t="n">
        <f aca="false">K16</f>
        <v>9800</v>
      </c>
      <c r="L21" s="58" t="n">
        <f aca="false">L16</f>
        <v>9800</v>
      </c>
      <c r="M21" s="58" t="n">
        <f aca="false">M16</f>
        <v>9800</v>
      </c>
      <c r="N21" s="58" t="n">
        <f aca="false">N16</f>
        <v>9800</v>
      </c>
      <c r="O21" s="58" t="n">
        <f aca="false">O16</f>
        <v>9800</v>
      </c>
      <c r="P21" s="58" t="n">
        <f aca="false">P16</f>
        <v>9800</v>
      </c>
      <c r="Q21" s="58" t="n">
        <f aca="false">Q16</f>
        <v>9800</v>
      </c>
      <c r="R21" s="59" t="n">
        <f aca="false">R16</f>
        <v>9800</v>
      </c>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row>
    <row r="22" s="18" customFormat="true" ht="15" hidden="true" customHeight="true" outlineLevel="0" collapsed="false">
      <c r="A22" s="57" t="s">
        <v>33</v>
      </c>
      <c r="B22" s="57"/>
      <c r="C22" s="57"/>
      <c r="D22" s="58" t="n">
        <f aca="false">SUM(D17:D19)</f>
        <v>8838</v>
      </c>
      <c r="E22" s="58" t="n">
        <f aca="false">SUM(E17:E19)</f>
        <v>3701.64</v>
      </c>
      <c r="F22" s="58" t="n">
        <f aca="false">SUM(F17:F19)</f>
        <v>3563.8</v>
      </c>
      <c r="G22" s="58" t="n">
        <f aca="false">SUM(G17:G19)</f>
        <v>3424.45</v>
      </c>
      <c r="H22" s="58" t="n">
        <f aca="false">SUM(H17:H19)</f>
        <v>3283.54</v>
      </c>
      <c r="I22" s="58" t="n">
        <f aca="false">SUM(I17:I19)</f>
        <v>3141.08</v>
      </c>
      <c r="J22" s="58" t="n">
        <f aca="false">SUM(J17:J19)</f>
        <v>2997.03</v>
      </c>
      <c r="K22" s="58" t="n">
        <f aca="false">SUM(K17:K19)</f>
        <v>2851.42</v>
      </c>
      <c r="L22" s="58" t="n">
        <f aca="false">SUM(L17:L19)</f>
        <v>2704.16</v>
      </c>
      <c r="M22" s="58" t="n">
        <f aca="false">SUM(M17:M19)</f>
        <v>2555.28</v>
      </c>
      <c r="N22" s="58" t="n">
        <f aca="false">SUM(N17:N19)</f>
        <v>2404.78</v>
      </c>
      <c r="O22" s="58" t="n">
        <f aca="false">SUM(O17:O19)</f>
        <v>2252.58</v>
      </c>
      <c r="P22" s="58" t="n">
        <f aca="false">SUM(P17:P19)</f>
        <v>2098.72</v>
      </c>
      <c r="Q22" s="58" t="n">
        <f aca="false">SUM(Q17:Q19)</f>
        <v>1943.17</v>
      </c>
      <c r="R22" s="59" t="n">
        <f aca="false">SUM(R17:R19)</f>
        <v>1785.88</v>
      </c>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row>
    <row r="23" s="18" customFormat="true" ht="15" hidden="true" customHeight="true" outlineLevel="0" collapsed="false">
      <c r="A23" s="57" t="s">
        <v>34</v>
      </c>
      <c r="B23" s="57"/>
      <c r="C23" s="57"/>
      <c r="D23" s="58" t="n">
        <f aca="false">D21-D22</f>
        <v>1162</v>
      </c>
      <c r="E23" s="58" t="n">
        <f aca="false">E21-E22</f>
        <v>6098.36</v>
      </c>
      <c r="F23" s="58" t="n">
        <f aca="false">F21-F22</f>
        <v>6236.2</v>
      </c>
      <c r="G23" s="58" t="n">
        <f aca="false">G21-G22</f>
        <v>6375.55</v>
      </c>
      <c r="H23" s="58" t="n">
        <f aca="false">H21-H22</f>
        <v>6516.46</v>
      </c>
      <c r="I23" s="58" t="n">
        <f aca="false">I21-I22</f>
        <v>6658.92</v>
      </c>
      <c r="J23" s="58" t="n">
        <f aca="false">J21-J22</f>
        <v>6802.97</v>
      </c>
      <c r="K23" s="58" t="n">
        <f aca="false">K21-K22</f>
        <v>6948.58</v>
      </c>
      <c r="L23" s="58" t="n">
        <f aca="false">L21-L22</f>
        <v>7095.84</v>
      </c>
      <c r="M23" s="58" t="n">
        <f aca="false">M21-M22</f>
        <v>7244.72</v>
      </c>
      <c r="N23" s="58" t="n">
        <f aca="false">N21-N22</f>
        <v>7395.22</v>
      </c>
      <c r="O23" s="58" t="n">
        <f aca="false">O21-O22</f>
        <v>7547.42</v>
      </c>
      <c r="P23" s="58" t="n">
        <f aca="false">P21-P22</f>
        <v>7701.28</v>
      </c>
      <c r="Q23" s="58" t="n">
        <f aca="false">Q21-Q22</f>
        <v>7856.83</v>
      </c>
      <c r="R23" s="59" t="n">
        <f aca="false">R21-R22</f>
        <v>8014.12</v>
      </c>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row>
    <row r="24" s="18" customFormat="true" ht="15" hidden="true" customHeight="true" outlineLevel="0" collapsed="false">
      <c r="A24" s="57" t="s">
        <v>35</v>
      </c>
      <c r="B24" s="57"/>
      <c r="C24" s="57"/>
      <c r="D24" s="58"/>
      <c r="E24" s="58" t="n">
        <f aca="false">IF(E23&lt;=0,E23,IF(E23&gt;D26,E23-D26,0))</f>
        <v>6098.36</v>
      </c>
      <c r="F24" s="58" t="n">
        <f aca="false">IF(F23&lt;=0,F23,IF(F23&gt;E26,F23-E26,0))</f>
        <v>6236.2</v>
      </c>
      <c r="G24" s="58" t="n">
        <f aca="false">IF(G23&lt;=0,G23,IF(G23&gt;F26,G23-F26,0))</f>
        <v>6375.55</v>
      </c>
      <c r="H24" s="58" t="n">
        <f aca="false">IF(H23&lt;=0,H23,IF(H23&gt;G26,H23-G26,0))</f>
        <v>6516.46</v>
      </c>
      <c r="I24" s="58" t="n">
        <f aca="false">IF(I23&lt;=0,I23,IF(I23&gt;H26,I23-H26,0))</f>
        <v>6658.92</v>
      </c>
      <c r="J24" s="58" t="n">
        <f aca="false">IF(J23&lt;=0,J23,IF(J23&gt;I26,J23-I26,0))</f>
        <v>6802.97</v>
      </c>
      <c r="K24" s="58" t="n">
        <f aca="false">IF(K23&lt;=0,K23,IF(K23&gt;J26,K23-J26,0))</f>
        <v>6948.58</v>
      </c>
      <c r="L24" s="58" t="n">
        <f aca="false">IF(L23&lt;=0,L23,IF(L23&gt;K26,L23-K26,0))</f>
        <v>7095.84</v>
      </c>
      <c r="M24" s="58" t="n">
        <f aca="false">IF(M23&lt;=0,M23,IF(M23&gt;L26,M23-L26,0))</f>
        <v>7244.72</v>
      </c>
      <c r="N24" s="58" t="n">
        <f aca="false">IF(N23&lt;=0,N23,IF(N23&gt;M26,N23-M26,0))</f>
        <v>7395.22</v>
      </c>
      <c r="O24" s="58" t="n">
        <f aca="false">IF(O23&lt;=0,O23,IF(O23&gt;N26,O23-N26,0))</f>
        <v>7547.42</v>
      </c>
      <c r="P24" s="58" t="n">
        <f aca="false">IF(P23&lt;=0,P23,IF(P23&gt;O26,P23-O26,0))</f>
        <v>7701.28</v>
      </c>
      <c r="Q24" s="58" t="n">
        <f aca="false">IF(Q23&lt;=0,Q23,IF(Q23&gt;P26,Q23-P26,0))</f>
        <v>7856.83</v>
      </c>
      <c r="R24" s="59" t="n">
        <f aca="false">IF(R23&lt;=0,R23,IF(R23&gt;Q26,R23-Q26,0))</f>
        <v>8014.12</v>
      </c>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row>
    <row r="25" s="63" customFormat="true" ht="13.5" hidden="false" customHeight="true" outlineLevel="0" collapsed="false">
      <c r="A25" s="60" t="s">
        <v>36</v>
      </c>
      <c r="B25" s="60"/>
      <c r="C25" s="60"/>
      <c r="D25" s="61" t="n">
        <f aca="false">IF(D23&lt;-10700,-10700,D23)</f>
        <v>1162</v>
      </c>
      <c r="E25" s="61" t="n">
        <f aca="false">IF(E24&lt;-10700,-10700,E24)</f>
        <v>6098.36</v>
      </c>
      <c r="F25" s="61" t="n">
        <f aca="false">IF(F24&lt;-10700,-10700,F24)</f>
        <v>6236.2</v>
      </c>
      <c r="G25" s="61" t="n">
        <f aca="false">IF(G24&lt;-10700,-10700,G24)</f>
        <v>6375.55</v>
      </c>
      <c r="H25" s="61" t="n">
        <f aca="false">IF(H24&lt;-10700,-10700,H24)</f>
        <v>6516.46</v>
      </c>
      <c r="I25" s="61" t="n">
        <f aca="false">IF(I24&lt;-10700,-10700,I24)</f>
        <v>6658.92</v>
      </c>
      <c r="J25" s="61" t="n">
        <f aca="false">IF(J24&lt;-10700,-10700,J24)</f>
        <v>6802.97</v>
      </c>
      <c r="K25" s="61" t="n">
        <f aca="false">IF(K24&lt;-10700,-10700,K24)</f>
        <v>6948.58</v>
      </c>
      <c r="L25" s="61" t="n">
        <f aca="false">IF(L24&lt;-10700,-10700,L24)</f>
        <v>7095.84</v>
      </c>
      <c r="M25" s="61" t="n">
        <f aca="false">IF(M24&lt;-10700,-10700,M24)</f>
        <v>7244.72</v>
      </c>
      <c r="N25" s="61" t="n">
        <f aca="false">IF(N24&lt;-10700,-10700,N24)</f>
        <v>7395.22</v>
      </c>
      <c r="O25" s="61" t="n">
        <f aca="false">IF(O24&lt;-10700,-10700,O24)</f>
        <v>7547.42</v>
      </c>
      <c r="P25" s="61" t="n">
        <f aca="false">IF(P24&lt;-10700,-10700,P24)</f>
        <v>7701.28</v>
      </c>
      <c r="Q25" s="61" t="n">
        <f aca="false">IF(Q24&lt;-10700,-10700,Q24)</f>
        <v>7856.83</v>
      </c>
      <c r="R25" s="62" t="n">
        <f aca="false">IF(R24&lt;-10700,-10700,R24)</f>
        <v>8014.12</v>
      </c>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row>
    <row r="26" s="18" customFormat="true" ht="13.5" hidden="false" customHeight="true" outlineLevel="0" collapsed="false">
      <c r="A26" s="54" t="s">
        <v>37</v>
      </c>
      <c r="B26" s="54"/>
      <c r="C26" s="54"/>
      <c r="D26" s="64" t="n">
        <f aca="false">-IF(D25=-10700,D23-D25,0)</f>
        <v>-0</v>
      </c>
      <c r="E26" s="64" t="n">
        <f aca="false">IF(E23=E24,-IF(E25=-10700,E23-E25-D26,-D26),IF(E24&gt;0,0,D26-E23))</f>
        <v>-0</v>
      </c>
      <c r="F26" s="64" t="n">
        <f aca="false">IF(F23=F24,-IF(F25=-10700,F23-F25-E26,-E26),IF(F24&gt;0,0,E26-F23))</f>
        <v>-0</v>
      </c>
      <c r="G26" s="64" t="n">
        <f aca="false">IF(G23=G24,-IF(G25=-10700,G23-G25-F26,-F26),IF(G24&gt;0,0,F26-G23))</f>
        <v>-0</v>
      </c>
      <c r="H26" s="64" t="n">
        <f aca="false">IF(H23=H24,-IF(H25=-10700,H23-H25-G26,-G26),IF(H24&gt;0,0,G26-H23))</f>
        <v>-0</v>
      </c>
      <c r="I26" s="64" t="n">
        <f aca="false">IF(I23=I24,-IF(I25=-10700,I23-I25-H26,-H26),IF(I24&gt;0,0,H26-I23))</f>
        <v>-0</v>
      </c>
      <c r="J26" s="64" t="n">
        <f aca="false">IF(J23=J24,-IF(J25=-10700,J23-J25-I26,-I26),IF(J24&gt;0,0,I26-J23))</f>
        <v>-0</v>
      </c>
      <c r="K26" s="64" t="n">
        <f aca="false">IF(K23=K24,-IF(K25=-10700,K23-K25-J26,-J26),IF(K24&gt;0,0,J26-K23))</f>
        <v>-0</v>
      </c>
      <c r="L26" s="64" t="n">
        <f aca="false">IF(L23=L24,-IF(L25=-10700,L23-L25-K26,-K26),IF(L24&gt;0,0,K26-L23))</f>
        <v>-0</v>
      </c>
      <c r="M26" s="64" t="n">
        <f aca="false">IF(M23=M24,-IF(M25=-10700,M23-M25-L26,-L26),IF(M24&gt;0,0,L26-M23))</f>
        <v>-0</v>
      </c>
      <c r="N26" s="64" t="n">
        <f aca="false">IF(N23=N24,-IF(N25=-10700,N23-N25-M26,-M26),IF(N24&gt;0,0,M26-N23))</f>
        <v>-0</v>
      </c>
      <c r="O26" s="64" t="n">
        <f aca="false">IF(O23=O24,-IF(O25=-10700,O23-O25-N26,-N26),IF(O24&gt;0,0,N26-O23))</f>
        <v>-0</v>
      </c>
      <c r="P26" s="64" t="n">
        <f aca="false">IF(P23=P24,-IF(P25=-10700,P23-P25-O26,-O26),IF(P24&gt;0,0,O26-P23))</f>
        <v>-0</v>
      </c>
      <c r="Q26" s="64" t="n">
        <f aca="false">IF(Q23=Q24,-IF(Q25=-10700,Q23-Q25-P26,-P26),IF(Q24&gt;0,0,P26-Q23))</f>
        <v>-0</v>
      </c>
      <c r="R26" s="65" t="n">
        <f aca="false">IF(R23=R24,-IF(R25=-10700,R23-R25-Q26,-Q26),IF(R24&gt;0,0,Q26-R23))</f>
        <v>-0</v>
      </c>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row>
    <row r="27" s="18" customFormat="true" ht="13.5" hidden="false" customHeight="true" outlineLevel="0" collapsed="false">
      <c r="A27" s="54" t="s">
        <v>38</v>
      </c>
      <c r="B27" s="54"/>
      <c r="C27" s="54"/>
      <c r="D27" s="64" t="n">
        <f aca="false">D25+D14</f>
        <v>31162</v>
      </c>
      <c r="E27" s="64" t="n">
        <f aca="false">E25+E14</f>
        <v>32098.36</v>
      </c>
      <c r="F27" s="64" t="n">
        <f aca="false">F25+F14</f>
        <v>33236.2</v>
      </c>
      <c r="G27" s="64" t="n">
        <f aca="false">G25+G14</f>
        <v>33375.55</v>
      </c>
      <c r="H27" s="64" t="n">
        <f aca="false">H25+H14</f>
        <v>33516.46</v>
      </c>
      <c r="I27" s="64" t="n">
        <f aca="false">I25+I14</f>
        <v>33658.92</v>
      </c>
      <c r="J27" s="64" t="n">
        <f aca="false">J25+J14</f>
        <v>33802.97</v>
      </c>
      <c r="K27" s="64" t="n">
        <f aca="false">K25+K14</f>
        <v>33948.58</v>
      </c>
      <c r="L27" s="64" t="n">
        <f aca="false">L25+L14</f>
        <v>34095.84</v>
      </c>
      <c r="M27" s="64" t="n">
        <f aca="false">M25+M14</f>
        <v>34244.72</v>
      </c>
      <c r="N27" s="64" t="n">
        <f aca="false">N25+N14</f>
        <v>34395.22</v>
      </c>
      <c r="O27" s="64" t="n">
        <f aca="false">O25+O14</f>
        <v>34547.42</v>
      </c>
      <c r="P27" s="64" t="n">
        <f aca="false">P25+P14</f>
        <v>34701.28</v>
      </c>
      <c r="Q27" s="64" t="n">
        <f aca="false">Q25+Q14</f>
        <v>34856.83</v>
      </c>
      <c r="R27" s="65" t="n">
        <f aca="false">R25+R14</f>
        <v>35014.12</v>
      </c>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row>
    <row r="28" s="63" customFormat="true" ht="13.5" hidden="false" customHeight="true" outlineLevel="0" collapsed="false">
      <c r="A28" s="66" t="s">
        <v>39</v>
      </c>
      <c r="B28" s="66"/>
      <c r="C28" s="66"/>
      <c r="D28" s="67" t="n">
        <f aca="false">IF($C$8=1,0,IF($R$5&gt;300000,300000*0.02,$R$5*0.02))</f>
        <v>0</v>
      </c>
      <c r="E28" s="67" t="n">
        <f aca="false">IF($C$8=1,0,IF($R$5&gt;300000,300000*0.02,$R$5*0.02))</f>
        <v>0</v>
      </c>
      <c r="F28" s="67" t="n">
        <f aca="false">IF($C$8=1,0,IF($R$5&gt;300000,300000*0.02,$R$5*0.02))</f>
        <v>0</v>
      </c>
      <c r="G28" s="67" t="n">
        <f aca="false">IF($C$8=1,0,IF($R$5&gt;300000,300000*0.02,$R$5*0.02))</f>
        <v>0</v>
      </c>
      <c r="H28" s="67" t="n">
        <f aca="false">IF($C$8=1,0,IF($R$5&gt;300000,300000*0.02,$R$5*0.02))</f>
        <v>0</v>
      </c>
      <c r="I28" s="67" t="n">
        <f aca="false">IF($C$8=1,0,IF($R$5&gt;300000,300000*0.02,$R$5*0.02))</f>
        <v>0</v>
      </c>
      <c r="J28" s="67" t="n">
        <f aca="false">IF(OR($C$8=3,$C$8=4),IF($R$5&gt;300000,300000*0.02,$R$5*0.02),0)</f>
        <v>0</v>
      </c>
      <c r="K28" s="67" t="n">
        <f aca="false">IF(OR($C$8=3,$C$8=4),IF($R$5&gt;300000,300000*0.02,$R$5*0.02),0)</f>
        <v>0</v>
      </c>
      <c r="L28" s="67" t="n">
        <f aca="false">IF(OR($C$8=3,$C$8=4),IF($R$5&gt;300000,300000*0.02,$R$5*0.02),0)</f>
        <v>0</v>
      </c>
      <c r="M28" s="67" t="n">
        <f aca="false">IF($C$8=4,IF($R$5&gt;300000,300000*0.01,$R$5*0.01),0)</f>
        <v>0</v>
      </c>
      <c r="N28" s="67" t="n">
        <f aca="false">IF($C$8=4,IF($R$5&gt;300000,300000*0.01,$R$5*0.01),0)</f>
        <v>0</v>
      </c>
      <c r="O28" s="67" t="n">
        <f aca="false">IF($C$8=4,IF($R$5&gt;300000,300000*0.01,$R$5*0.01),0)</f>
        <v>0</v>
      </c>
      <c r="P28" s="67" t="n">
        <f aca="false">0</f>
        <v>0</v>
      </c>
      <c r="Q28" s="67" t="n">
        <f aca="false">0</f>
        <v>0</v>
      </c>
      <c r="R28" s="68" t="n">
        <f aca="false">0</f>
        <v>0</v>
      </c>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row>
    <row r="29" s="72" customFormat="true" ht="13.5" hidden="false" customHeight="true" outlineLevel="0" collapsed="false">
      <c r="A29" s="69" t="s">
        <v>40</v>
      </c>
      <c r="B29" s="69"/>
      <c r="C29" s="69"/>
      <c r="D29" s="70" t="n">
        <f aca="false">IF($C$5="Célibataire-Divorcé-Veuf",'www.corrigetonimpot'!I18,'www.corrigetonimpot'!I36)</f>
        <v>2942.31</v>
      </c>
      <c r="E29" s="70" t="n">
        <f aca="false">IF($C$5="Célibataire-Divorcé-Veuf",'www.corrigetonimpot'!J18,'www.corrigetonimpot'!J36)</f>
        <v>3223.218</v>
      </c>
      <c r="F29" s="70" t="n">
        <f aca="false">IF($C$5="Célibataire-Divorcé-Veuf",'www.corrigetonimpot'!K18,'www.corrigetonimpot'!K36)</f>
        <v>3564.57</v>
      </c>
      <c r="G29" s="70" t="n">
        <f aca="false">IF($C$5="Célibataire-Divorcé-Veuf",'www.corrigetonimpot'!L18,'www.corrigetonimpot'!L36)</f>
        <v>3606.375</v>
      </c>
      <c r="H29" s="70" t="n">
        <f aca="false">IF($C$5="Célibataire-Divorcé-Veuf",'www.corrigetonimpot'!M18,'www.corrigetonimpot'!M36)</f>
        <v>3648.648</v>
      </c>
      <c r="I29" s="70" t="n">
        <f aca="false">IF($C$5="Célibataire-Divorcé-Veuf",'www.corrigetonimpot'!N18,'www.corrigetonimpot'!N36)</f>
        <v>3691.386</v>
      </c>
      <c r="J29" s="70" t="n">
        <f aca="false">IF($C$5="Célibataire-Divorcé-Veuf",'www.corrigetonimpot'!O18,'www.corrigetonimpot'!O36)</f>
        <v>3734.601</v>
      </c>
      <c r="K29" s="70" t="n">
        <f aca="false">IF($C$5="Célibataire-Divorcé-Veuf",'www.corrigetonimpot'!P18,'www.corrigetonimpot'!P36)</f>
        <v>3778.284</v>
      </c>
      <c r="L29" s="70" t="n">
        <f aca="false">IF($C$5="Célibataire-Divorcé-Veuf",'www.corrigetonimpot'!Q18,'www.corrigetonimpot'!Q36)</f>
        <v>3822.462</v>
      </c>
      <c r="M29" s="70" t="n">
        <f aca="false">IF($C$5="Célibataire-Divorcé-Veuf",'www.corrigetonimpot'!R18,'www.corrigetonimpot'!R36)</f>
        <v>3867.126</v>
      </c>
      <c r="N29" s="70" t="n">
        <f aca="false">IF($C$5="Célibataire-Divorcé-Veuf",'www.corrigetonimpot'!S18,'www.corrigetonimpot'!S36)</f>
        <v>3912.276</v>
      </c>
      <c r="O29" s="70" t="n">
        <f aca="false">IF($C$5="Célibataire-Divorcé-Veuf",'www.corrigetonimpot'!T18,'www.corrigetonimpot'!T36)</f>
        <v>3957.936</v>
      </c>
      <c r="P29" s="70" t="n">
        <f aca="false">IF($C$5="Célibataire-Divorcé-Veuf",'www.corrigetonimpot'!U18,'www.corrigetonimpot'!U36)</f>
        <v>4004.094</v>
      </c>
      <c r="Q29" s="70" t="n">
        <f aca="false">IF($C$5="Célibataire-Divorcé-Veuf",'www.corrigetonimpot'!V18,'www.corrigetonimpot'!V36)</f>
        <v>4050.759</v>
      </c>
      <c r="R29" s="71" t="n">
        <f aca="false">IF($C$5="Célibataire-Divorcé-Veuf",'www.corrigetonimpot'!W18,'www.corrigetonimpot'!W36)</f>
        <v>4097.946</v>
      </c>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row>
    <row r="30" s="77" customFormat="true" ht="15" hidden="false" customHeight="true" outlineLevel="0" collapsed="false">
      <c r="A30" s="73" t="s">
        <v>41</v>
      </c>
      <c r="B30" s="73"/>
      <c r="C30" s="73"/>
      <c r="D30" s="74" t="n">
        <f aca="false">IF((D29-D28)&lt;=0,0,D29-D28)</f>
        <v>2942.31</v>
      </c>
      <c r="E30" s="75" t="n">
        <f aca="false">IF((E29-E28)&lt;=0,0,E29-E28)</f>
        <v>3223.218</v>
      </c>
      <c r="F30" s="75" t="n">
        <f aca="false">IF((F29-F28)&lt;=0,0,F29-F28)</f>
        <v>3564.57</v>
      </c>
      <c r="G30" s="75" t="n">
        <f aca="false">IF((G29-G28)&lt;=0,0,G29-G28)</f>
        <v>3606.375</v>
      </c>
      <c r="H30" s="75" t="n">
        <f aca="false">IF((H29-H28)&lt;=0,0,H29-H28)</f>
        <v>3648.648</v>
      </c>
      <c r="I30" s="75" t="n">
        <f aca="false">IF((I29-I28)&lt;=0,0,I29-I28)</f>
        <v>3691.386</v>
      </c>
      <c r="J30" s="75" t="n">
        <f aca="false">IF((J29-J28)&lt;=0,0,J29-J28)</f>
        <v>3734.601</v>
      </c>
      <c r="K30" s="75" t="n">
        <f aca="false">IF((K29-K28)&lt;=0,0,K29-K28)</f>
        <v>3778.284</v>
      </c>
      <c r="L30" s="75" t="n">
        <f aca="false">IF((L29-L28)&lt;=0,0,L29-L28)</f>
        <v>3822.462</v>
      </c>
      <c r="M30" s="75" t="n">
        <f aca="false">IF((M29-M28)&lt;=0,0,M29-M28)</f>
        <v>3867.126</v>
      </c>
      <c r="N30" s="75" t="n">
        <f aca="false">IF((N29-N28)&lt;=0,0,N29-N28)</f>
        <v>3912.276</v>
      </c>
      <c r="O30" s="75" t="n">
        <f aca="false">IF((O29-O28)&lt;=0,0,O29-O28)</f>
        <v>3957.936</v>
      </c>
      <c r="P30" s="75" t="n">
        <f aca="false">IF((P29-P28)&lt;=0,0,P29-P28)</f>
        <v>4004.094</v>
      </c>
      <c r="Q30" s="75" t="n">
        <f aca="false">IF((Q29-Q28)&lt;=0,0,Q29-Q28)</f>
        <v>4050.759</v>
      </c>
      <c r="R30" s="76" t="n">
        <f aca="false">IF((R29-R28)&lt;=0,0,R29-R28)</f>
        <v>4097.946</v>
      </c>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row>
    <row r="31" s="77" customFormat="true" ht="15" hidden="false" customHeight="true" outlineLevel="0" collapsed="false">
      <c r="A31" s="78" t="s">
        <v>42</v>
      </c>
      <c r="B31" s="78"/>
      <c r="C31" s="78"/>
      <c r="D31" s="79" t="n">
        <f aca="false">IF(D25&gt;0,D25*0.172,0)</f>
        <v>199.864</v>
      </c>
      <c r="E31" s="80" t="n">
        <f aca="false">IF(E25&gt;0,E25*0.172,0)</f>
        <v>1048.91792</v>
      </c>
      <c r="F31" s="80" t="n">
        <f aca="false">IF(F25&gt;0,F25*0.172,0)</f>
        <v>1072.6264</v>
      </c>
      <c r="G31" s="80" t="n">
        <f aca="false">IF(G25&gt;0,G25*0.172,0)</f>
        <v>1096.5946</v>
      </c>
      <c r="H31" s="80" t="n">
        <f aca="false">IF(H25&gt;0,H25*0.172,0)</f>
        <v>1120.83112</v>
      </c>
      <c r="I31" s="80" t="n">
        <f aca="false">IF(I25&gt;0,I25*0.172,0)</f>
        <v>1145.33424</v>
      </c>
      <c r="J31" s="80" t="n">
        <f aca="false">IF(J25&gt;0,J25*0.172,0)</f>
        <v>1170.11084</v>
      </c>
      <c r="K31" s="80" t="n">
        <f aca="false">IF(K25&gt;0,K25*0.172,0)</f>
        <v>1195.15576</v>
      </c>
      <c r="L31" s="80" t="n">
        <f aca="false">IF(L25&gt;0,L25*0.172,0)</f>
        <v>1220.48448</v>
      </c>
      <c r="M31" s="80" t="n">
        <f aca="false">IF(M25&gt;0,M25*0.172,0)</f>
        <v>1246.09184</v>
      </c>
      <c r="N31" s="80" t="n">
        <f aca="false">IF(N25&gt;0,N25*0.172,0)</f>
        <v>1271.97784</v>
      </c>
      <c r="O31" s="80" t="n">
        <f aca="false">IF(O25&gt;0,O25*0.172,0)</f>
        <v>1298.15624</v>
      </c>
      <c r="P31" s="80" t="n">
        <f aca="false">IF(P25&gt;0,P25*0.172,0)</f>
        <v>1324.62016</v>
      </c>
      <c r="Q31" s="80" t="n">
        <f aca="false">IF(Q25&gt;0,Q25*0.172,0)</f>
        <v>1351.37476</v>
      </c>
      <c r="R31" s="81" t="n">
        <f aca="false">IF(R25&gt;0,R25*0.172,0)</f>
        <v>1378.42864</v>
      </c>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row>
    <row r="32" s="86" customFormat="true" ht="22.5" hidden="false" customHeight="true" outlineLevel="0" collapsed="false">
      <c r="A32" s="82" t="s">
        <v>43</v>
      </c>
      <c r="B32" s="82"/>
      <c r="C32" s="82"/>
      <c r="D32" s="83" t="n">
        <f aca="false">D31+D30</f>
        <v>3142.174</v>
      </c>
      <c r="E32" s="84" t="n">
        <f aca="false">E31+E30</f>
        <v>4272.13592</v>
      </c>
      <c r="F32" s="84" t="n">
        <f aca="false">F31+F30</f>
        <v>4637.1964</v>
      </c>
      <c r="G32" s="84" t="n">
        <f aca="false">G31+G30</f>
        <v>4702.9696</v>
      </c>
      <c r="H32" s="84" t="n">
        <f aca="false">H31+H30</f>
        <v>4769.47912</v>
      </c>
      <c r="I32" s="84" t="n">
        <f aca="false">I31+I30</f>
        <v>4836.72024</v>
      </c>
      <c r="J32" s="84" t="n">
        <f aca="false">J31+J30</f>
        <v>4904.71184</v>
      </c>
      <c r="K32" s="84" t="n">
        <f aca="false">K31+K30</f>
        <v>4973.43976</v>
      </c>
      <c r="L32" s="84" t="n">
        <f aca="false">L31+L30</f>
        <v>5042.94648</v>
      </c>
      <c r="M32" s="84" t="n">
        <f aca="false">M31+M30</f>
        <v>5113.21784</v>
      </c>
      <c r="N32" s="84" t="n">
        <f aca="false">N31+N30</f>
        <v>5184.25384</v>
      </c>
      <c r="O32" s="84" t="n">
        <f aca="false">O31+O30</f>
        <v>5256.09224</v>
      </c>
      <c r="P32" s="84" t="n">
        <f aca="false">P31+P30</f>
        <v>5328.71416</v>
      </c>
      <c r="Q32" s="84" t="n">
        <f aca="false">Q31+Q30</f>
        <v>5402.13376</v>
      </c>
      <c r="R32" s="85" t="n">
        <f aca="false">R31+R30</f>
        <v>5476.37464</v>
      </c>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row>
    <row r="33" s="90" customFormat="true" ht="12" hidden="false" customHeight="true" outlineLevel="0" collapsed="false">
      <c r="A33" s="87" t="s">
        <v>44</v>
      </c>
      <c r="B33" s="87"/>
      <c r="C33" s="87"/>
      <c r="D33" s="88" t="n">
        <f aca="false">IF($C$5="Célibataire-Divorcé-Veuf",'corrigetonimpot.fr'!I18,'corrigetonimpot.fr'!I36)</f>
        <v>2593.71</v>
      </c>
      <c r="E33" s="88" t="n">
        <f aca="false">IF($C$5="Célibataire-Divorcé-Veuf",'corrigetonimpot.fr'!J18,'corrigetonimpot.fr'!J36)</f>
        <v>1599.254825</v>
      </c>
      <c r="F33" s="88" t="n">
        <f aca="false">IF($C$5="Célibataire-Divorcé-Veuf",'corrigetonimpot.fr'!K18,'corrigetonimpot.fr'!K36)</f>
        <v>1759.029825</v>
      </c>
      <c r="G33" s="88" t="n">
        <f aca="false">IF($C$5="Célibataire-Divorcé-Veuf",'corrigetonimpot.fr'!L18,'corrigetonimpot.fr'!L36)</f>
        <v>1759.029825</v>
      </c>
      <c r="H33" s="88" t="n">
        <f aca="false">IF($C$5="Célibataire-Divorcé-Veuf",'corrigetonimpot.fr'!M18,'corrigetonimpot.fr'!M36)</f>
        <v>1759.029825</v>
      </c>
      <c r="I33" s="88" t="n">
        <f aca="false">IF($C$5="Célibataire-Divorcé-Veuf",'corrigetonimpot.fr'!N18,'corrigetonimpot.fr'!N36)</f>
        <v>1759.029825</v>
      </c>
      <c r="J33" s="88" t="n">
        <f aca="false">IF($C$5="Célibataire-Divorcé-Veuf",'corrigetonimpot.fr'!O18,'corrigetonimpot.fr'!O36)</f>
        <v>1759.029825</v>
      </c>
      <c r="K33" s="88" t="n">
        <f aca="false">IF($C$5="Célibataire-Divorcé-Veuf",'corrigetonimpot.fr'!P18,'corrigetonimpot.fr'!P36)</f>
        <v>1759.029825</v>
      </c>
      <c r="L33" s="88" t="n">
        <f aca="false">IF($C$5="Célibataire-Divorcé-Veuf",'corrigetonimpot.fr'!Q18,'corrigetonimpot.fr'!Q36)</f>
        <v>1759.029825</v>
      </c>
      <c r="M33" s="88" t="n">
        <f aca="false">IF($C$5="Célibataire-Divorcé-Veuf",'corrigetonimpot.fr'!R18,'corrigetonimpot.fr'!R36)</f>
        <v>1759.029825</v>
      </c>
      <c r="N33" s="88" t="n">
        <f aca="false">IF($C$5="Célibataire-Divorcé-Veuf",'corrigetonimpot.fr'!S18,'corrigetonimpot.fr'!S36)</f>
        <v>1759.029825</v>
      </c>
      <c r="O33" s="88" t="n">
        <f aca="false">IF($C$5="Célibataire-Divorcé-Veuf",'corrigetonimpot.fr'!T18,'corrigetonimpot.fr'!T36)</f>
        <v>1759.029825</v>
      </c>
      <c r="P33" s="88" t="n">
        <f aca="false">IF($C$5="Célibataire-Divorcé-Veuf",'corrigetonimpot.fr'!U18,'corrigetonimpot.fr'!U36)</f>
        <v>1759.029825</v>
      </c>
      <c r="Q33" s="88" t="n">
        <f aca="false">IF($C$5="Célibataire-Divorcé-Veuf",'corrigetonimpot.fr'!V18,'corrigetonimpot.fr'!V36)</f>
        <v>1759.029825</v>
      </c>
      <c r="R33" s="89" t="n">
        <f aca="false">IF($C$5="Célibataire-Divorcé-Veuf",'corrigetonimpot.fr'!W18,'corrigetonimpot.fr'!W36)</f>
        <v>1759.029825</v>
      </c>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row>
    <row r="34" s="94" customFormat="true" ht="21" hidden="false" customHeight="true" outlineLevel="0" collapsed="false">
      <c r="A34" s="91"/>
      <c r="B34" s="92"/>
      <c r="C34" s="92"/>
      <c r="D34" s="92"/>
      <c r="E34" s="92"/>
      <c r="F34" s="92"/>
      <c r="G34" s="92"/>
      <c r="H34" s="92"/>
      <c r="I34" s="92"/>
      <c r="J34" s="92"/>
      <c r="K34" s="92"/>
      <c r="L34" s="92"/>
      <c r="M34" s="92"/>
      <c r="N34" s="92"/>
      <c r="O34" s="92"/>
      <c r="P34" s="92"/>
      <c r="Q34" s="92"/>
      <c r="R34" s="93"/>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row>
    <row r="35" s="94" customFormat="true" ht="32.25" hidden="false" customHeight="true" outlineLevel="0" collapsed="false">
      <c r="A35" s="95" t="s">
        <v>45</v>
      </c>
      <c r="B35" s="95"/>
      <c r="C35" s="95"/>
      <c r="D35" s="95"/>
      <c r="E35" s="95"/>
      <c r="F35" s="95"/>
      <c r="G35" s="95"/>
      <c r="H35" s="95"/>
      <c r="I35" s="95"/>
      <c r="J35" s="95"/>
      <c r="K35" s="95"/>
      <c r="L35" s="95"/>
      <c r="M35" s="95"/>
      <c r="N35" s="95"/>
      <c r="O35" s="95"/>
      <c r="P35" s="95"/>
      <c r="Q35" s="95"/>
      <c r="R35" s="95"/>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row>
    <row r="36" s="94" customFormat="true" ht="21.75" hidden="true" customHeight="true" outlineLevel="0" collapsed="false">
      <c r="A36" s="96"/>
      <c r="B36" s="97"/>
      <c r="C36" s="97"/>
      <c r="D36" s="97"/>
      <c r="E36" s="97"/>
      <c r="F36" s="97"/>
      <c r="G36" s="97"/>
      <c r="H36" s="97"/>
      <c r="I36" s="97"/>
      <c r="J36" s="97"/>
      <c r="K36" s="97"/>
      <c r="L36" s="97"/>
      <c r="M36" s="97"/>
      <c r="N36" s="97"/>
      <c r="O36" s="97"/>
      <c r="P36" s="97"/>
      <c r="Q36" s="97"/>
      <c r="R36" s="98"/>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row>
    <row r="37" s="94" customFormat="true" ht="15.75" hidden="false" customHeight="true" outlineLevel="0" collapsed="false">
      <c r="A37" s="99" t="s">
        <v>24</v>
      </c>
      <c r="B37" s="99"/>
      <c r="C37" s="99"/>
      <c r="D37" s="40" t="n">
        <v>1</v>
      </c>
      <c r="E37" s="40" t="n">
        <f aca="false">D37+1</f>
        <v>2</v>
      </c>
      <c r="F37" s="40" t="n">
        <f aca="false">E37+1</f>
        <v>3</v>
      </c>
      <c r="G37" s="40" t="n">
        <f aca="false">F37+1</f>
        <v>4</v>
      </c>
      <c r="H37" s="40" t="n">
        <f aca="false">G37+1</f>
        <v>5</v>
      </c>
      <c r="I37" s="40" t="n">
        <f aca="false">H37+1</f>
        <v>6</v>
      </c>
      <c r="J37" s="40" t="n">
        <f aca="false">I37+1</f>
        <v>7</v>
      </c>
      <c r="K37" s="40" t="n">
        <f aca="false">J37+1</f>
        <v>8</v>
      </c>
      <c r="L37" s="40" t="n">
        <f aca="false">K37+1</f>
        <v>9</v>
      </c>
      <c r="M37" s="40" t="n">
        <f aca="false">L37+1</f>
        <v>10</v>
      </c>
      <c r="N37" s="40" t="n">
        <f aca="false">M37+1</f>
        <v>11</v>
      </c>
      <c r="O37" s="40" t="n">
        <f aca="false">N37+1</f>
        <v>12</v>
      </c>
      <c r="P37" s="40" t="n">
        <f aca="false">O37+1</f>
        <v>13</v>
      </c>
      <c r="Q37" s="40" t="n">
        <f aca="false">P37+1</f>
        <v>14</v>
      </c>
      <c r="R37" s="41" t="n">
        <f aca="false">Q37+1</f>
        <v>15</v>
      </c>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row>
    <row r="38" s="94" customFormat="true" ht="28.5" hidden="false" customHeight="true" outlineLevel="0" collapsed="false">
      <c r="A38" s="100" t="s">
        <v>46</v>
      </c>
      <c r="B38" s="100"/>
      <c r="C38" s="100"/>
      <c r="D38" s="101" t="n">
        <f aca="false">D16</f>
        <v>10000</v>
      </c>
      <c r="E38" s="102" t="n">
        <f aca="false">E16</f>
        <v>9800</v>
      </c>
      <c r="F38" s="102" t="n">
        <f aca="false">F16</f>
        <v>9800</v>
      </c>
      <c r="G38" s="102" t="n">
        <f aca="false">G16</f>
        <v>9800</v>
      </c>
      <c r="H38" s="102" t="n">
        <f aca="false">H16</f>
        <v>9800</v>
      </c>
      <c r="I38" s="102" t="n">
        <f aca="false">I16</f>
        <v>9800</v>
      </c>
      <c r="J38" s="102" t="n">
        <f aca="false">J16</f>
        <v>9800</v>
      </c>
      <c r="K38" s="102" t="n">
        <f aca="false">K16</f>
        <v>9800</v>
      </c>
      <c r="L38" s="102" t="n">
        <f aca="false">L16</f>
        <v>9800</v>
      </c>
      <c r="M38" s="102" t="n">
        <f aca="false">M16</f>
        <v>9800</v>
      </c>
      <c r="N38" s="102" t="n">
        <f aca="false">N16</f>
        <v>9800</v>
      </c>
      <c r="O38" s="102" t="n">
        <f aca="false">O16</f>
        <v>9800</v>
      </c>
      <c r="P38" s="102" t="n">
        <f aca="false">P16</f>
        <v>9800</v>
      </c>
      <c r="Q38" s="102" t="n">
        <f aca="false">Q16</f>
        <v>9800</v>
      </c>
      <c r="R38" s="103" t="n">
        <f aca="false">R16</f>
        <v>9800</v>
      </c>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row>
    <row r="39" s="94" customFormat="true" ht="28.5" hidden="false" customHeight="true" outlineLevel="0" collapsed="false">
      <c r="A39" s="104" t="s">
        <v>47</v>
      </c>
      <c r="B39" s="104"/>
      <c r="C39" s="104"/>
      <c r="D39" s="105" t="n">
        <f aca="false">'Prêt bien immobilier'!V14+D17+D19</f>
        <v>21169.76</v>
      </c>
      <c r="E39" s="106" t="n">
        <f aca="false">'Prêt bien immobilier'!V15+E17+E19</f>
        <v>16169.76</v>
      </c>
      <c r="F39" s="106" t="n">
        <f aca="false">'Prêt bien immobilier'!V16+F17+F19</f>
        <v>16169.76</v>
      </c>
      <c r="G39" s="106" t="n">
        <f aca="false">'Prêt bien immobilier'!V17+G17+G19</f>
        <v>16169.76</v>
      </c>
      <c r="H39" s="106" t="n">
        <f aca="false">'Prêt bien immobilier'!V18+H17+H19</f>
        <v>16169.76</v>
      </c>
      <c r="I39" s="106" t="n">
        <f aca="false">'Prêt bien immobilier'!V19+I17+I19</f>
        <v>16169.76</v>
      </c>
      <c r="J39" s="106" t="n">
        <f aca="false">'Prêt bien immobilier'!V20+J17+J19</f>
        <v>16169.76</v>
      </c>
      <c r="K39" s="106" t="n">
        <f aca="false">'Prêt bien immobilier'!V21+K17+K19</f>
        <v>16169.76</v>
      </c>
      <c r="L39" s="106" t="n">
        <f aca="false">'Prêt bien immobilier'!V22+L17+L19</f>
        <v>16169.76</v>
      </c>
      <c r="M39" s="106" t="n">
        <f aca="false">'Prêt bien immobilier'!V23+M17+M19</f>
        <v>16169.76</v>
      </c>
      <c r="N39" s="106" t="n">
        <f aca="false">'Prêt bien immobilier'!V24+N17+N19</f>
        <v>16169.76</v>
      </c>
      <c r="O39" s="106" t="n">
        <f aca="false">'Prêt bien immobilier'!V25+O17+O19</f>
        <v>16169.76</v>
      </c>
      <c r="P39" s="106" t="n">
        <f aca="false">'Prêt bien immobilier'!V26+P17+P19</f>
        <v>16169.76</v>
      </c>
      <c r="Q39" s="106" t="n">
        <f aca="false">'Prêt bien immobilier'!V27+Q17+Q19</f>
        <v>16169.76</v>
      </c>
      <c r="R39" s="107" t="n">
        <f aca="false">'Prêt bien immobilier'!V28+R17+R19</f>
        <v>16168.89</v>
      </c>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row>
    <row r="40" s="94" customFormat="true" ht="28.5" hidden="false" customHeight="true" outlineLevel="0" collapsed="false">
      <c r="A40" s="108" t="s">
        <v>48</v>
      </c>
      <c r="B40" s="108"/>
      <c r="C40" s="109" t="s">
        <v>49</v>
      </c>
      <c r="D40" s="110" t="str">
        <f aca="false">IF((D32-D33)&lt;=0,-(D32-D33),"0")</f>
        <v>0</v>
      </c>
      <c r="E40" s="111" t="str">
        <f aca="false">IF((E32-E33)&lt;=0,-(E32-E33),"0")</f>
        <v>0</v>
      </c>
      <c r="F40" s="111" t="str">
        <f aca="false">IF((F32-F33)&lt;=0,-(F32-F33),"0")</f>
        <v>0</v>
      </c>
      <c r="G40" s="111" t="str">
        <f aca="false">IF((G32-G33)&lt;=0,-(G32-G33),"0")</f>
        <v>0</v>
      </c>
      <c r="H40" s="111" t="str">
        <f aca="false">IF((H32-H33)&lt;=0,-(H32-H33),"0")</f>
        <v>0</v>
      </c>
      <c r="I40" s="111" t="str">
        <f aca="false">IF((I32-I33)&lt;=0,-(I32-I33),"0")</f>
        <v>0</v>
      </c>
      <c r="J40" s="111" t="str">
        <f aca="false">IF((J32-J33)&lt;=0,-(J32-J33),"0")</f>
        <v>0</v>
      </c>
      <c r="K40" s="111" t="str">
        <f aca="false">IF((K32-K33)&lt;=0,-(K32-K33),"0")</f>
        <v>0</v>
      </c>
      <c r="L40" s="111" t="str">
        <f aca="false">IF((L32-L33)&lt;=0,-(L32-L33),"0")</f>
        <v>0</v>
      </c>
      <c r="M40" s="111" t="str">
        <f aca="false">IF((M32-M33)&lt;=0,-(M32-M33),"0")</f>
        <v>0</v>
      </c>
      <c r="N40" s="111" t="str">
        <f aca="false">IF((N32-N33)&lt;=0,-(N32-N33),"0")</f>
        <v>0</v>
      </c>
      <c r="O40" s="111" t="str">
        <f aca="false">IF((O32-O33)&lt;=0,-(O32-O33),"0")</f>
        <v>0</v>
      </c>
      <c r="P40" s="111" t="str">
        <f aca="false">IF((P32-P33)&lt;=0,-(P32-P33),"0")</f>
        <v>0</v>
      </c>
      <c r="Q40" s="111" t="str">
        <f aca="false">IF((Q32-Q33)&lt;=0,-(Q32-Q33),"0")</f>
        <v>0</v>
      </c>
      <c r="R40" s="112" t="str">
        <f aca="false">IF((R32-R33)&lt;=0,-(R32-R33),"0")</f>
        <v>0</v>
      </c>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row>
    <row r="41" s="94" customFormat="true" ht="9" hidden="false" customHeight="true" outlineLevel="0" collapsed="false">
      <c r="A41" s="113" t="s">
        <v>50</v>
      </c>
      <c r="B41" s="113"/>
      <c r="C41" s="109"/>
      <c r="D41" s="114"/>
      <c r="E41" s="115"/>
      <c r="F41" s="115"/>
      <c r="G41" s="115"/>
      <c r="H41" s="115"/>
      <c r="I41" s="115"/>
      <c r="J41" s="115"/>
      <c r="K41" s="115"/>
      <c r="L41" s="115"/>
      <c r="M41" s="115"/>
      <c r="N41" s="115"/>
      <c r="O41" s="115"/>
      <c r="P41" s="115"/>
      <c r="Q41" s="115"/>
      <c r="R41" s="116"/>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row>
    <row r="42" s="94" customFormat="true" ht="28.5" hidden="false" customHeight="true" outlineLevel="0" collapsed="false">
      <c r="A42" s="117" t="s">
        <v>51</v>
      </c>
      <c r="B42" s="117"/>
      <c r="C42" s="109"/>
      <c r="D42" s="118" t="n">
        <f aca="false">IF((D32-D33)&gt;0,D32-D33,"0")</f>
        <v>548.464</v>
      </c>
      <c r="E42" s="119" t="n">
        <f aca="false">IF((E32-E33)&gt;0,E32-E33,"0")</f>
        <v>2672.881095</v>
      </c>
      <c r="F42" s="119" t="n">
        <f aca="false">IF((F32-F33)&gt;0,F32-F33,"0")</f>
        <v>2878.166575</v>
      </c>
      <c r="G42" s="119" t="n">
        <f aca="false">IF((G32-G33)&gt;0,G32-G33,"0")</f>
        <v>2943.939775</v>
      </c>
      <c r="H42" s="119" t="n">
        <f aca="false">IF((H32-H33)&gt;0,H32-H33,"0")</f>
        <v>3010.449295</v>
      </c>
      <c r="I42" s="119" t="n">
        <f aca="false">IF((I32-I33)&gt;0,I32-I33,"0")</f>
        <v>3077.690415</v>
      </c>
      <c r="J42" s="119" t="n">
        <f aca="false">IF((J32-J33)&gt;0,J32-J33,"0")</f>
        <v>3145.682015</v>
      </c>
      <c r="K42" s="119" t="n">
        <f aca="false">IF((K32-K33)&gt;0,K32-K33,"0")</f>
        <v>3214.409935</v>
      </c>
      <c r="L42" s="119" t="n">
        <f aca="false">IF((L32-L33)&gt;0,L32-L33,"0")</f>
        <v>3283.916655</v>
      </c>
      <c r="M42" s="119" t="n">
        <f aca="false">IF((M32-M33)&gt;0,M32-M33,"0")</f>
        <v>3354.188015</v>
      </c>
      <c r="N42" s="119" t="n">
        <f aca="false">IF((N32-N33)&gt;0,N32-N33,"0")</f>
        <v>3425.224015</v>
      </c>
      <c r="O42" s="119" t="n">
        <f aca="false">IF((O32-O33)&gt;0,O32-O33,"0")</f>
        <v>3497.062415</v>
      </c>
      <c r="P42" s="119" t="n">
        <f aca="false">IF((P32-P33)&gt;0,P32-P33,"0")</f>
        <v>3569.684335</v>
      </c>
      <c r="Q42" s="119" t="n">
        <f aca="false">IF((Q32-Q33)&gt;0,Q32-Q33,"0")</f>
        <v>3643.103935</v>
      </c>
      <c r="R42" s="120" t="n">
        <f aca="false">IF((R32-R33)&gt;0,R32-R33,"0")</f>
        <v>3717.344815</v>
      </c>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row>
    <row r="43" s="125" customFormat="true" ht="36.75" hidden="false" customHeight="true" outlineLevel="0" collapsed="false">
      <c r="A43" s="121" t="s">
        <v>52</v>
      </c>
      <c r="B43" s="121"/>
      <c r="C43" s="121"/>
      <c r="D43" s="122" t="n">
        <f aca="false">D38-D39-D42+D40</f>
        <v>-11718.224</v>
      </c>
      <c r="E43" s="122" t="n">
        <f aca="false">E38-E39-E42+E40</f>
        <v>-9042.641095</v>
      </c>
      <c r="F43" s="122" t="n">
        <f aca="false">F38-F39-F42+F40</f>
        <v>-9247.926575</v>
      </c>
      <c r="G43" s="122" t="n">
        <f aca="false">G38-G39-G42+G40</f>
        <v>-9313.699775</v>
      </c>
      <c r="H43" s="122" t="n">
        <f aca="false">H38-H39-H42+H40</f>
        <v>-9380.209295</v>
      </c>
      <c r="I43" s="122" t="n">
        <f aca="false">I38-I39-I42+I40</f>
        <v>-9447.450415</v>
      </c>
      <c r="J43" s="122" t="n">
        <f aca="false">J38-J39-J42+J40</f>
        <v>-9515.442015</v>
      </c>
      <c r="K43" s="122" t="n">
        <f aca="false">K38-K39-K42+K40</f>
        <v>-9584.169935</v>
      </c>
      <c r="L43" s="122" t="n">
        <f aca="false">L38-L39-L42+L40</f>
        <v>-9653.676655</v>
      </c>
      <c r="M43" s="122" t="n">
        <f aca="false">M38-M39-M42+M40</f>
        <v>-9723.948015</v>
      </c>
      <c r="N43" s="122" t="n">
        <f aca="false">N38-N39-N42+N40</f>
        <v>-9794.984015</v>
      </c>
      <c r="O43" s="122" t="n">
        <f aca="false">O38-O39-O42+O40</f>
        <v>-9866.822415</v>
      </c>
      <c r="P43" s="122" t="n">
        <f aca="false">P38-P39-P42+P40</f>
        <v>-9939.444335</v>
      </c>
      <c r="Q43" s="122" t="n">
        <f aca="false">Q38-Q39-Q42+Q40</f>
        <v>-10012.863935</v>
      </c>
      <c r="R43" s="123" t="n">
        <f aca="false">R38-R39-R42+R40</f>
        <v>-10086.234815</v>
      </c>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24"/>
      <c r="AR43" s="124"/>
      <c r="AS43" s="124"/>
      <c r="AT43" s="124"/>
      <c r="AU43" s="124"/>
      <c r="AV43" s="124"/>
      <c r="AW43" s="124"/>
    </row>
    <row r="44" s="128" customFormat="true" ht="24" hidden="false" customHeight="true" outlineLevel="0" collapsed="false">
      <c r="A44" s="126" t="s">
        <v>53</v>
      </c>
      <c r="B44" s="126"/>
      <c r="C44" s="126"/>
      <c r="D44" s="126"/>
      <c r="E44" s="126"/>
      <c r="F44" s="126"/>
      <c r="G44" s="126"/>
      <c r="H44" s="126"/>
      <c r="I44" s="126"/>
      <c r="J44" s="126"/>
      <c r="K44" s="126"/>
      <c r="L44" s="126"/>
      <c r="M44" s="126"/>
      <c r="N44" s="126"/>
      <c r="O44" s="126"/>
      <c r="P44" s="126"/>
      <c r="Q44" s="126"/>
      <c r="R44" s="126"/>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27"/>
      <c r="AR44" s="127"/>
      <c r="AS44" s="127"/>
      <c r="AT44" s="127"/>
      <c r="AU44" s="127"/>
      <c r="AV44" s="127"/>
      <c r="AW44" s="127"/>
    </row>
    <row r="45" s="94" customFormat="true" ht="24" hidden="false" customHeight="true" outlineLevel="0" collapsed="false">
      <c r="A45" s="129" t="s">
        <v>54</v>
      </c>
      <c r="B45" s="130"/>
      <c r="C45" s="130"/>
      <c r="D45" s="130"/>
      <c r="E45" s="130"/>
      <c r="F45" s="130"/>
      <c r="G45" s="130"/>
      <c r="H45" s="130"/>
      <c r="I45" s="130"/>
      <c r="J45" s="130"/>
      <c r="K45" s="130"/>
      <c r="L45" s="130"/>
      <c r="M45" s="130"/>
      <c r="N45" s="130"/>
      <c r="O45" s="130"/>
      <c r="P45" s="130"/>
      <c r="Q45" s="130"/>
      <c r="R45" s="131"/>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row>
    <row r="46" s="94" customFormat="true" ht="21.75" hidden="false" customHeight="true" outlineLevel="0" collapsed="false">
      <c r="A46" s="95" t="s">
        <v>55</v>
      </c>
      <c r="B46" s="95"/>
      <c r="C46" s="95"/>
      <c r="D46" s="95"/>
      <c r="E46" s="95"/>
      <c r="F46" s="95"/>
      <c r="G46" s="95"/>
      <c r="H46" s="95"/>
      <c r="I46" s="95"/>
      <c r="J46" s="95"/>
      <c r="K46" s="95"/>
      <c r="L46" s="95"/>
      <c r="M46" s="95"/>
      <c r="N46" s="95"/>
      <c r="O46" s="95"/>
      <c r="P46" s="95"/>
      <c r="Q46" s="95"/>
      <c r="R46" s="95"/>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row>
    <row r="47" s="94" customFormat="true" ht="21.75" hidden="false" customHeight="true" outlineLevel="0" collapsed="false">
      <c r="A47" s="132" t="s">
        <v>56</v>
      </c>
      <c r="B47" s="133"/>
      <c r="C47" s="133"/>
      <c r="D47" s="133"/>
      <c r="E47" s="133"/>
      <c r="F47" s="134" t="n">
        <f aca="false">R6</f>
        <v>15</v>
      </c>
      <c r="G47" s="133"/>
      <c r="H47" s="133"/>
      <c r="I47" s="133"/>
      <c r="J47" s="133"/>
      <c r="K47" s="133"/>
      <c r="L47" s="133"/>
      <c r="M47" s="133"/>
      <c r="N47" s="133"/>
      <c r="O47" s="133"/>
      <c r="P47" s="133"/>
      <c r="Q47" s="133"/>
      <c r="R47" s="135"/>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row>
    <row r="48" s="94" customFormat="true" ht="21.75" hidden="false" customHeight="true" outlineLevel="0" collapsed="false">
      <c r="A48" s="136" t="s">
        <v>57</v>
      </c>
      <c r="B48" s="130"/>
      <c r="C48" s="130"/>
      <c r="D48" s="130"/>
      <c r="E48" s="130"/>
      <c r="F48" s="137" t="n">
        <f aca="false">R7</f>
        <v>240000</v>
      </c>
      <c r="G48" s="130"/>
      <c r="H48" s="130"/>
      <c r="I48" s="130"/>
      <c r="J48" s="130"/>
      <c r="K48" s="130"/>
      <c r="L48" s="130"/>
      <c r="M48" s="130"/>
      <c r="N48" s="130"/>
      <c r="O48" s="130"/>
      <c r="P48" s="130"/>
      <c r="Q48" s="130"/>
      <c r="R48" s="131"/>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row>
    <row r="49" s="94" customFormat="true" ht="21.75" hidden="false" customHeight="true" outlineLevel="0" collapsed="false">
      <c r="A49" s="138" t="s">
        <v>58</v>
      </c>
      <c r="B49" s="130"/>
      <c r="C49" s="130"/>
      <c r="D49" s="130"/>
      <c r="E49" s="130"/>
      <c r="F49" s="115" t="n">
        <f aca="false">IF(VLOOKUP(R6,'wwww.corrigetonimpot.Fr'!O3:P33,2)&lt;&gt;"",VLOOKUP(R6,'wwww.corrigetonimpot.Fr'!O3:P33,2),0)</f>
        <v>0</v>
      </c>
      <c r="G49" s="130"/>
      <c r="H49" s="130"/>
      <c r="I49" s="130"/>
      <c r="J49" s="130"/>
      <c r="K49" s="130"/>
      <c r="L49" s="130"/>
      <c r="M49" s="130"/>
      <c r="N49" s="130"/>
      <c r="O49" s="130"/>
      <c r="P49" s="130"/>
      <c r="Q49" s="130"/>
      <c r="R49" s="131"/>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row>
    <row r="50" s="94" customFormat="true" ht="21.75" hidden="false" customHeight="true" outlineLevel="0" collapsed="false">
      <c r="A50" s="136" t="s">
        <v>59</v>
      </c>
      <c r="B50" s="130"/>
      <c r="C50" s="130"/>
      <c r="D50" s="130"/>
      <c r="E50" s="130"/>
      <c r="F50" s="115" t="n">
        <f aca="false">'Plus-value immobilière'!C29</f>
        <v>2196.2</v>
      </c>
      <c r="G50" s="130"/>
      <c r="H50" s="130"/>
      <c r="I50" s="130"/>
      <c r="J50" s="130"/>
      <c r="K50" s="139"/>
      <c r="L50" s="130"/>
      <c r="M50" s="130"/>
      <c r="N50" s="130"/>
      <c r="O50" s="130"/>
      <c r="P50" s="130"/>
      <c r="Q50" s="130"/>
      <c r="R50" s="131"/>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row>
    <row r="51" s="94" customFormat="true" ht="21.75" hidden="false" customHeight="true" outlineLevel="0" collapsed="false">
      <c r="A51" s="140" t="s">
        <v>60</v>
      </c>
      <c r="B51" s="141"/>
      <c r="C51" s="141"/>
      <c r="D51" s="141"/>
      <c r="E51" s="141"/>
      <c r="F51" s="142" t="n">
        <f aca="false">VLOOKUP(R6,'wwww.corrigetonimpot.Fr'!V3:W33,2)</f>
        <v>0.0660101284357049</v>
      </c>
      <c r="G51" s="141"/>
      <c r="H51" s="141"/>
      <c r="I51" s="141"/>
      <c r="J51" s="141"/>
      <c r="K51" s="141"/>
      <c r="L51" s="141"/>
      <c r="M51" s="141"/>
      <c r="N51" s="141"/>
      <c r="O51" s="141"/>
      <c r="P51" s="141"/>
      <c r="Q51" s="141"/>
      <c r="R51" s="143"/>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row>
    <row r="52" customFormat="false" ht="15" hidden="false" customHeight="true" outlineLevel="0" collapsed="false">
      <c r="A52" s="144"/>
      <c r="B52" s="47"/>
      <c r="C52" s="47"/>
      <c r="D52" s="47"/>
      <c r="E52" s="47"/>
      <c r="F52" s="47"/>
      <c r="G52" s="47"/>
      <c r="H52" s="47"/>
      <c r="I52" s="47"/>
      <c r="J52" s="47"/>
      <c r="K52" s="47"/>
      <c r="L52" s="47"/>
      <c r="M52" s="47"/>
      <c r="N52" s="47"/>
      <c r="O52" s="47"/>
      <c r="P52" s="47"/>
      <c r="Q52" s="47"/>
      <c r="R52" s="145"/>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row>
    <row r="53" customFormat="false" ht="15" hidden="false" customHeight="true" outlineLevel="0" collapsed="false">
      <c r="A53" s="146" t="s">
        <v>61</v>
      </c>
      <c r="B53" s="146"/>
      <c r="C53" s="146"/>
      <c r="D53" s="146"/>
      <c r="E53" s="146"/>
      <c r="F53" s="146"/>
      <c r="G53" s="146"/>
      <c r="H53" s="146"/>
      <c r="I53" s="146"/>
      <c r="J53" s="146"/>
      <c r="K53" s="146"/>
      <c r="L53" s="146"/>
      <c r="M53" s="146"/>
      <c r="N53" s="146"/>
      <c r="O53" s="146"/>
      <c r="P53" s="146"/>
      <c r="Q53" s="146"/>
      <c r="R53" s="146"/>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row>
    <row r="54" customFormat="false" ht="15.75" hidden="false" customHeight="true" outlineLevel="0" collapsed="false">
      <c r="A54" s="147"/>
      <c r="B54" s="147"/>
      <c r="C54" s="147"/>
      <c r="D54" s="148"/>
      <c r="E54" s="148"/>
      <c r="F54" s="148"/>
      <c r="G54" s="148"/>
      <c r="H54" s="148"/>
      <c r="I54" s="148"/>
      <c r="J54" s="148"/>
      <c r="K54" s="148"/>
      <c r="L54" s="148"/>
      <c r="M54" s="148"/>
      <c r="N54" s="148"/>
      <c r="O54" s="148"/>
      <c r="P54" s="148"/>
      <c r="Q54" s="148"/>
      <c r="R54" s="149"/>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row>
    <row r="55" customFormat="false" ht="15" hidden="false" customHeight="true" outlineLevel="0" collapsed="false">
      <c r="A55" s="14"/>
      <c r="D55" s="150"/>
      <c r="R55" s="15"/>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row>
    <row r="56" customFormat="false" ht="15" hidden="false" customHeight="true" outlineLevel="0" collapsed="false">
      <c r="A56" s="14"/>
      <c r="D56" s="150"/>
      <c r="H56" s="151"/>
      <c r="I56" s="151"/>
      <c r="R56" s="15"/>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row>
    <row r="57" customFormat="false" ht="15" hidden="false" customHeight="true" outlineLevel="0" collapsed="false">
      <c r="A57" s="14"/>
      <c r="D57" s="150"/>
      <c r="R57" s="15"/>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row>
    <row r="58" customFormat="false" ht="15" hidden="false" customHeight="true" outlineLevel="0" collapsed="false">
      <c r="A58" s="14"/>
      <c r="R58" s="15"/>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row>
    <row r="59" customFormat="false" ht="15" hidden="false" customHeight="true" outlineLevel="0" collapsed="false">
      <c r="A59" s="14"/>
      <c r="R59" s="15"/>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row>
    <row r="60" customFormat="false" ht="15" hidden="false" customHeight="true" outlineLevel="0" collapsed="false">
      <c r="A60" s="14"/>
      <c r="R60" s="15"/>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row>
    <row r="61" customFormat="false" ht="15" hidden="false" customHeight="true" outlineLevel="0" collapsed="false">
      <c r="A61" s="14"/>
      <c r="R61" s="15"/>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row>
    <row r="62" customFormat="false" ht="15" hidden="false" customHeight="true" outlineLevel="0" collapsed="false">
      <c r="A62" s="14"/>
      <c r="R62" s="15"/>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row>
    <row r="63" customFormat="false" ht="15" hidden="false" customHeight="true" outlineLevel="0" collapsed="false">
      <c r="A63" s="14"/>
      <c r="R63" s="15"/>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row>
    <row r="64" customFormat="false" ht="15" hidden="false" customHeight="true" outlineLevel="0" collapsed="false">
      <c r="A64" s="14"/>
      <c r="R64" s="15"/>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row>
    <row r="65" customFormat="false" ht="15" hidden="false" customHeight="true" outlineLevel="0" collapsed="false">
      <c r="A65" s="14"/>
      <c r="R65" s="15"/>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row>
    <row r="66" customFormat="false" ht="15" hidden="false" customHeight="true" outlineLevel="0" collapsed="false">
      <c r="A66" s="14"/>
      <c r="R66" s="15"/>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row>
    <row r="67" customFormat="false" ht="15" hidden="false" customHeight="true" outlineLevel="0" collapsed="false">
      <c r="A67" s="14"/>
      <c r="R67" s="15"/>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row>
    <row r="68" customFormat="false" ht="15" hidden="false" customHeight="true" outlineLevel="0" collapsed="false">
      <c r="A68" s="14"/>
      <c r="R68" s="15"/>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row>
    <row r="69" customFormat="false" ht="15" hidden="false" customHeight="true" outlineLevel="0" collapsed="false">
      <c r="A69" s="14"/>
      <c r="R69" s="15"/>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row>
    <row r="70" customFormat="false" ht="12.75" hidden="false" customHeight="true" outlineLevel="0" collapsed="false">
      <c r="A70" s="14"/>
      <c r="R70" s="15"/>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row>
    <row r="71" customFormat="false" ht="15" hidden="false" customHeight="true" outlineLevel="0" collapsed="false">
      <c r="A71" s="152" t="s">
        <v>62</v>
      </c>
      <c r="B71" s="152"/>
      <c r="C71" s="152"/>
      <c r="D71" s="152"/>
      <c r="E71" s="152"/>
      <c r="F71" s="152"/>
      <c r="G71" s="152"/>
      <c r="H71" s="152"/>
      <c r="I71" s="152"/>
      <c r="J71" s="152"/>
      <c r="K71" s="152"/>
      <c r="L71" s="152"/>
      <c r="M71" s="152"/>
      <c r="N71" s="152"/>
      <c r="O71" s="152"/>
      <c r="P71" s="152"/>
      <c r="Q71" s="152"/>
      <c r="R71" s="152"/>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row>
    <row r="72" customFormat="false" ht="15" hidden="false" customHeight="true" outlineLevel="0" collapsed="false">
      <c r="S72" s="153"/>
      <c r="T72" s="153"/>
      <c r="U72" s="153"/>
      <c r="V72" s="153"/>
      <c r="W72" s="153"/>
      <c r="X72" s="153"/>
      <c r="Y72" s="153"/>
      <c r="Z72" s="153"/>
      <c r="AA72" s="153"/>
      <c r="AB72" s="153"/>
      <c r="AC72" s="153"/>
      <c r="AD72" s="4"/>
      <c r="AE72" s="4"/>
    </row>
    <row r="73" customFormat="false" ht="15" hidden="false" customHeight="true" outlineLevel="0" collapsed="false">
      <c r="S73" s="153"/>
      <c r="T73" s="153"/>
      <c r="U73" s="153"/>
      <c r="V73" s="153"/>
      <c r="W73" s="153"/>
      <c r="X73" s="153"/>
      <c r="Y73" s="153"/>
      <c r="Z73" s="153"/>
      <c r="AA73" s="153"/>
      <c r="AB73" s="153"/>
      <c r="AC73" s="153"/>
      <c r="AD73" s="4"/>
      <c r="AE73" s="4"/>
    </row>
    <row r="74" customFormat="false" ht="15" hidden="false" customHeight="true" outlineLevel="0" collapsed="false">
      <c r="S74" s="153"/>
      <c r="T74" s="153"/>
      <c r="U74" s="153"/>
      <c r="V74" s="153"/>
      <c r="W74" s="153"/>
      <c r="X74" s="153"/>
      <c r="Y74" s="153"/>
      <c r="Z74" s="153"/>
      <c r="AA74" s="153"/>
      <c r="AB74" s="153"/>
      <c r="AC74" s="153"/>
      <c r="AD74" s="4"/>
      <c r="AE74" s="4"/>
    </row>
    <row r="75" customFormat="false" ht="15" hidden="false" customHeight="true" outlineLevel="0" collapsed="false">
      <c r="S75" s="153"/>
      <c r="T75" s="153"/>
      <c r="U75" s="153"/>
      <c r="V75" s="153"/>
      <c r="W75" s="153"/>
      <c r="X75" s="153"/>
      <c r="Y75" s="153"/>
      <c r="Z75" s="153"/>
      <c r="AA75" s="153"/>
      <c r="AB75" s="153"/>
      <c r="AC75" s="153"/>
      <c r="AD75" s="4"/>
      <c r="AE75" s="4"/>
    </row>
    <row r="76" customFormat="false" ht="15" hidden="false" customHeight="true" outlineLevel="0" collapsed="false">
      <c r="S76" s="153"/>
      <c r="T76" s="153"/>
      <c r="U76" s="153"/>
      <c r="V76" s="153"/>
      <c r="W76" s="153"/>
      <c r="X76" s="153"/>
      <c r="Y76" s="153"/>
      <c r="Z76" s="153"/>
      <c r="AA76" s="153"/>
      <c r="AB76" s="153"/>
      <c r="AC76" s="153"/>
      <c r="AD76" s="4"/>
      <c r="AE76" s="4"/>
    </row>
    <row r="77" customFormat="false" ht="15.75" hidden="false" customHeight="false" outlineLevel="0" collapsed="false">
      <c r="S77" s="154"/>
      <c r="T77" s="154"/>
      <c r="U77" s="154"/>
      <c r="V77" s="154"/>
      <c r="W77" s="154"/>
      <c r="X77" s="154"/>
      <c r="Y77" s="154"/>
      <c r="Z77" s="154"/>
      <c r="AA77" s="154"/>
      <c r="AB77" s="154"/>
      <c r="AC77" s="154"/>
    </row>
    <row r="78" customFormat="false" ht="15.75" hidden="false" customHeight="false" outlineLevel="0" collapsed="false">
      <c r="S78" s="154"/>
      <c r="T78" s="154"/>
      <c r="U78" s="154"/>
      <c r="V78" s="154"/>
      <c r="W78" s="154"/>
      <c r="X78" s="154"/>
      <c r="Y78" s="154"/>
      <c r="Z78" s="154"/>
      <c r="AA78" s="154"/>
      <c r="AB78" s="154"/>
      <c r="AC78" s="154"/>
    </row>
    <row r="79" customFormat="false" ht="15.75" hidden="false" customHeight="false" outlineLevel="0" collapsed="false">
      <c r="S79" s="154"/>
      <c r="T79" s="154"/>
      <c r="U79" s="154"/>
      <c r="V79" s="154"/>
      <c r="W79" s="154"/>
      <c r="X79" s="154"/>
      <c r="Y79" s="154"/>
      <c r="Z79" s="154"/>
      <c r="AA79" s="154"/>
      <c r="AB79" s="154"/>
      <c r="AC79" s="154"/>
    </row>
    <row r="80" customFormat="false" ht="15.75" hidden="false" customHeight="false" outlineLevel="0" collapsed="false">
      <c r="S80" s="154"/>
      <c r="T80" s="154"/>
      <c r="U80" s="154"/>
      <c r="V80" s="154"/>
      <c r="W80" s="154"/>
      <c r="X80" s="154"/>
      <c r="Y80" s="154"/>
      <c r="Z80" s="154"/>
      <c r="AA80" s="154"/>
      <c r="AB80" s="154"/>
      <c r="AC80" s="154"/>
    </row>
    <row r="81" customFormat="false" ht="15.75" hidden="false" customHeight="false" outlineLevel="0" collapsed="false">
      <c r="S81" s="154"/>
      <c r="T81" s="154"/>
      <c r="U81" s="154"/>
      <c r="V81" s="154"/>
      <c r="W81" s="154"/>
      <c r="X81" s="154"/>
      <c r="Y81" s="154"/>
      <c r="Z81" s="154"/>
      <c r="AA81" s="154"/>
      <c r="AB81" s="154"/>
      <c r="AC81" s="154"/>
    </row>
    <row r="82" customFormat="false" ht="15.75" hidden="false" customHeight="false" outlineLevel="0" collapsed="false">
      <c r="S82" s="154"/>
      <c r="T82" s="154"/>
      <c r="U82" s="154"/>
      <c r="V82" s="154"/>
      <c r="W82" s="154"/>
      <c r="X82" s="154"/>
      <c r="Y82" s="154"/>
      <c r="Z82" s="154"/>
      <c r="AA82" s="154"/>
      <c r="AB82" s="154"/>
      <c r="AC82" s="154"/>
    </row>
    <row r="83" customFormat="false" ht="15.75" hidden="false" customHeight="false" outlineLevel="0" collapsed="false">
      <c r="S83" s="154"/>
      <c r="T83" s="154"/>
      <c r="U83" s="154"/>
      <c r="V83" s="154"/>
      <c r="W83" s="154"/>
      <c r="X83" s="154"/>
      <c r="Y83" s="154"/>
      <c r="Z83" s="154"/>
      <c r="AA83" s="154"/>
      <c r="AB83" s="154"/>
      <c r="AC83" s="154"/>
    </row>
    <row r="84" customFormat="false" ht="15.75" hidden="false" customHeight="false" outlineLevel="0" collapsed="false">
      <c r="S84" s="154"/>
      <c r="T84" s="154"/>
      <c r="U84" s="154"/>
      <c r="V84" s="154"/>
      <c r="W84" s="154"/>
      <c r="X84" s="154"/>
      <c r="Y84" s="154"/>
      <c r="Z84" s="154"/>
      <c r="AA84" s="154"/>
      <c r="AB84" s="154"/>
      <c r="AC84" s="154"/>
    </row>
    <row r="85" customFormat="false" ht="15.75" hidden="false" customHeight="false" outlineLevel="0" collapsed="false">
      <c r="S85" s="154"/>
      <c r="T85" s="154"/>
      <c r="U85" s="154"/>
      <c r="V85" s="154"/>
      <c r="W85" s="154"/>
      <c r="X85" s="154"/>
      <c r="Y85" s="154"/>
      <c r="Z85" s="154"/>
      <c r="AA85" s="154"/>
      <c r="AB85" s="154"/>
      <c r="AC85" s="154"/>
    </row>
    <row r="86" customFormat="false" ht="15.75" hidden="false" customHeight="false" outlineLevel="0" collapsed="false">
      <c r="S86" s="154"/>
      <c r="T86" s="154"/>
      <c r="U86" s="154"/>
      <c r="V86" s="154"/>
      <c r="W86" s="154"/>
      <c r="X86" s="154"/>
      <c r="Y86" s="154"/>
      <c r="Z86" s="154"/>
      <c r="AA86" s="154"/>
      <c r="AB86" s="154"/>
      <c r="AC86" s="154"/>
    </row>
    <row r="87" customFormat="false" ht="15.75" hidden="false" customHeight="false" outlineLevel="0" collapsed="false">
      <c r="S87" s="154"/>
      <c r="T87" s="154"/>
      <c r="U87" s="154"/>
      <c r="V87" s="154"/>
      <c r="W87" s="154"/>
      <c r="X87" s="154"/>
      <c r="Y87" s="154"/>
      <c r="Z87" s="154"/>
      <c r="AA87" s="154"/>
      <c r="AB87" s="154"/>
      <c r="AC87" s="154"/>
    </row>
    <row r="88" customFormat="false" ht="15.75" hidden="false" customHeight="false" outlineLevel="0" collapsed="false">
      <c r="S88" s="154"/>
      <c r="T88" s="154"/>
      <c r="U88" s="154"/>
      <c r="V88" s="154"/>
      <c r="W88" s="154"/>
      <c r="X88" s="154"/>
      <c r="Y88" s="154"/>
      <c r="Z88" s="154"/>
      <c r="AA88" s="154"/>
      <c r="AB88" s="154"/>
      <c r="AC88" s="154"/>
    </row>
    <row r="89" customFormat="false" ht="15.75" hidden="false" customHeight="false" outlineLevel="0" collapsed="false">
      <c r="S89" s="154"/>
      <c r="T89" s="154"/>
      <c r="U89" s="154"/>
      <c r="V89" s="154"/>
      <c r="W89" s="154"/>
      <c r="X89" s="154"/>
      <c r="Y89" s="154"/>
      <c r="Z89" s="154"/>
      <c r="AA89" s="154"/>
      <c r="AB89" s="154"/>
      <c r="AC89" s="154"/>
    </row>
    <row r="90" customFormat="false" ht="15.75" hidden="false" customHeight="false" outlineLevel="0" collapsed="false">
      <c r="S90" s="154"/>
      <c r="T90" s="154"/>
      <c r="U90" s="154"/>
      <c r="V90" s="154"/>
      <c r="W90" s="154"/>
      <c r="X90" s="154"/>
      <c r="Y90" s="154"/>
      <c r="Z90" s="154"/>
      <c r="AA90" s="154"/>
      <c r="AB90" s="154"/>
      <c r="AC90" s="154"/>
    </row>
    <row r="91" customFormat="false" ht="15.75" hidden="false" customHeight="false" outlineLevel="0" collapsed="false">
      <c r="S91" s="154"/>
      <c r="T91" s="154"/>
      <c r="U91" s="154"/>
      <c r="V91" s="154"/>
      <c r="W91" s="154"/>
      <c r="X91" s="154"/>
      <c r="Y91" s="154"/>
      <c r="Z91" s="154"/>
      <c r="AA91" s="154"/>
      <c r="AB91" s="154"/>
      <c r="AC91" s="154"/>
    </row>
    <row r="92" customFormat="false" ht="15.75" hidden="false" customHeight="false" outlineLevel="0" collapsed="false">
      <c r="S92" s="154"/>
      <c r="T92" s="154"/>
      <c r="U92" s="154"/>
      <c r="V92" s="154"/>
      <c r="W92" s="154"/>
      <c r="X92" s="154"/>
      <c r="Y92" s="154"/>
      <c r="Z92" s="154"/>
      <c r="AA92" s="154"/>
      <c r="AB92" s="154"/>
      <c r="AC92" s="154"/>
    </row>
    <row r="93" customFormat="false" ht="15.75" hidden="false" customHeight="false" outlineLevel="0" collapsed="false">
      <c r="S93" s="154"/>
      <c r="T93" s="154"/>
      <c r="U93" s="154"/>
      <c r="V93" s="154"/>
      <c r="W93" s="154"/>
      <c r="X93" s="154"/>
      <c r="Y93" s="154"/>
      <c r="Z93" s="154"/>
      <c r="AA93" s="154"/>
      <c r="AB93" s="154"/>
      <c r="AC93" s="154"/>
    </row>
    <row r="94" customFormat="false" ht="15.75" hidden="false" customHeight="false" outlineLevel="0" collapsed="false">
      <c r="S94" s="154"/>
      <c r="T94" s="154"/>
      <c r="U94" s="154"/>
      <c r="V94" s="154"/>
      <c r="W94" s="154"/>
      <c r="X94" s="154"/>
      <c r="Y94" s="154"/>
      <c r="Z94" s="154"/>
      <c r="AA94" s="154"/>
      <c r="AB94" s="154"/>
      <c r="AC94" s="154"/>
    </row>
    <row r="95" customFormat="false" ht="15.75" hidden="false" customHeight="false" outlineLevel="0" collapsed="false">
      <c r="S95" s="154"/>
      <c r="T95" s="154"/>
      <c r="U95" s="154"/>
      <c r="V95" s="154"/>
      <c r="W95" s="154"/>
      <c r="X95" s="154"/>
      <c r="Y95" s="154"/>
      <c r="Z95" s="154"/>
      <c r="AA95" s="154"/>
      <c r="AB95" s="154"/>
      <c r="AC95" s="154"/>
    </row>
    <row r="96" customFormat="false" ht="15.75" hidden="false" customHeight="false" outlineLevel="0" collapsed="false">
      <c r="S96" s="154"/>
      <c r="T96" s="154"/>
      <c r="U96" s="154"/>
      <c r="V96" s="154"/>
      <c r="W96" s="154"/>
      <c r="X96" s="154"/>
      <c r="Y96" s="154"/>
      <c r="Z96" s="154"/>
      <c r="AA96" s="154"/>
      <c r="AB96" s="154"/>
      <c r="AC96" s="154"/>
    </row>
    <row r="97" customFormat="false" ht="15.75" hidden="false" customHeight="false" outlineLevel="0" collapsed="false">
      <c r="S97" s="154"/>
      <c r="T97" s="154"/>
      <c r="U97" s="154"/>
      <c r="V97" s="154"/>
      <c r="W97" s="154"/>
      <c r="X97" s="154"/>
      <c r="Y97" s="154"/>
      <c r="Z97" s="154"/>
      <c r="AA97" s="154"/>
      <c r="AB97" s="154"/>
      <c r="AC97" s="154"/>
    </row>
    <row r="98" customFormat="false" ht="15.75" hidden="false" customHeight="false" outlineLevel="0" collapsed="false">
      <c r="S98" s="154"/>
      <c r="T98" s="154"/>
      <c r="U98" s="154"/>
      <c r="V98" s="154"/>
      <c r="W98" s="154"/>
      <c r="X98" s="154"/>
      <c r="Y98" s="154"/>
      <c r="Z98" s="154"/>
      <c r="AA98" s="154"/>
      <c r="AB98" s="154"/>
      <c r="AC98" s="154"/>
    </row>
    <row r="99" customFormat="false" ht="15.75" hidden="false" customHeight="false" outlineLevel="0" collapsed="false">
      <c r="S99" s="154"/>
      <c r="T99" s="154"/>
      <c r="U99" s="154"/>
      <c r="V99" s="154"/>
      <c r="W99" s="154"/>
      <c r="X99" s="154"/>
      <c r="Y99" s="154"/>
      <c r="Z99" s="154"/>
      <c r="AA99" s="154"/>
      <c r="AB99" s="154"/>
      <c r="AC99" s="154"/>
    </row>
    <row r="100" customFormat="false" ht="15.75" hidden="false" customHeight="false" outlineLevel="0" collapsed="false">
      <c r="S100" s="154"/>
      <c r="T100" s="154"/>
      <c r="U100" s="154"/>
      <c r="V100" s="154"/>
      <c r="W100" s="154"/>
      <c r="X100" s="154"/>
      <c r="Y100" s="154"/>
      <c r="Z100" s="154"/>
      <c r="AA100" s="154"/>
      <c r="AB100" s="154"/>
      <c r="AC100" s="154"/>
    </row>
    <row r="101" customFormat="false" ht="15.75" hidden="false" customHeight="false" outlineLevel="0" collapsed="false">
      <c r="S101" s="154"/>
      <c r="T101" s="154"/>
      <c r="U101" s="154"/>
      <c r="V101" s="154"/>
      <c r="W101" s="154"/>
      <c r="X101" s="154"/>
      <c r="Y101" s="154"/>
      <c r="Z101" s="154"/>
      <c r="AA101" s="154"/>
      <c r="AB101" s="154"/>
      <c r="AC101" s="154"/>
    </row>
    <row r="102" customFormat="false" ht="15.75" hidden="false" customHeight="false" outlineLevel="0" collapsed="false">
      <c r="S102" s="154"/>
      <c r="T102" s="154"/>
      <c r="U102" s="154"/>
      <c r="V102" s="154"/>
      <c r="W102" s="154"/>
      <c r="X102" s="154"/>
      <c r="Y102" s="154"/>
      <c r="Z102" s="154"/>
      <c r="AA102" s="154"/>
      <c r="AB102" s="154"/>
      <c r="AC102" s="154"/>
    </row>
    <row r="103" customFormat="false" ht="15.75" hidden="false" customHeight="false" outlineLevel="0" collapsed="false">
      <c r="S103" s="154"/>
      <c r="T103" s="154"/>
      <c r="U103" s="154"/>
      <c r="V103" s="154"/>
      <c r="W103" s="154"/>
      <c r="X103" s="154"/>
      <c r="Y103" s="154"/>
      <c r="Z103" s="154"/>
      <c r="AA103" s="154"/>
      <c r="AB103" s="154"/>
      <c r="AC103" s="154"/>
    </row>
    <row r="104" customFormat="false" ht="15.75" hidden="false" customHeight="false" outlineLevel="0" collapsed="false">
      <c r="S104" s="154"/>
      <c r="T104" s="154"/>
      <c r="U104" s="154"/>
      <c r="V104" s="154"/>
      <c r="W104" s="154"/>
      <c r="X104" s="154"/>
      <c r="Y104" s="154"/>
      <c r="Z104" s="154"/>
      <c r="AA104" s="154"/>
      <c r="AB104" s="154"/>
      <c r="AC104" s="154"/>
    </row>
    <row r="105" customFormat="false" ht="15.75" hidden="false" customHeight="false" outlineLevel="0" collapsed="false">
      <c r="S105" s="154"/>
      <c r="T105" s="154"/>
      <c r="U105" s="154"/>
      <c r="V105" s="154"/>
      <c r="W105" s="154"/>
      <c r="X105" s="154"/>
      <c r="Y105" s="154"/>
      <c r="Z105" s="154"/>
      <c r="AA105" s="154"/>
      <c r="AB105" s="154"/>
      <c r="AC105" s="154"/>
    </row>
    <row r="106" customFormat="false" ht="15.75" hidden="false" customHeight="false" outlineLevel="0" collapsed="false">
      <c r="S106" s="154"/>
      <c r="T106" s="154"/>
      <c r="U106" s="154"/>
      <c r="V106" s="154"/>
      <c r="W106" s="154"/>
      <c r="X106" s="154"/>
      <c r="Y106" s="154"/>
      <c r="Z106" s="154"/>
      <c r="AA106" s="154"/>
      <c r="AB106" s="154"/>
      <c r="AC106" s="154"/>
    </row>
    <row r="107" customFormat="false" ht="15.75" hidden="false" customHeight="false" outlineLevel="0" collapsed="false">
      <c r="S107" s="154"/>
      <c r="T107" s="154"/>
      <c r="U107" s="154"/>
      <c r="V107" s="154"/>
      <c r="W107" s="154"/>
      <c r="X107" s="154"/>
      <c r="Y107" s="154"/>
      <c r="Z107" s="154"/>
      <c r="AA107" s="154"/>
      <c r="AB107" s="154"/>
      <c r="AC107" s="154"/>
    </row>
    <row r="108" customFormat="false" ht="15.75" hidden="false" customHeight="false" outlineLevel="0" collapsed="false">
      <c r="S108" s="154"/>
      <c r="T108" s="154"/>
      <c r="U108" s="154"/>
      <c r="V108" s="154"/>
      <c r="W108" s="154"/>
      <c r="X108" s="154"/>
      <c r="Y108" s="154"/>
      <c r="Z108" s="154"/>
      <c r="AA108" s="154"/>
      <c r="AB108" s="154"/>
      <c r="AC108" s="154"/>
    </row>
    <row r="109" customFormat="false" ht="15.75" hidden="false" customHeight="false" outlineLevel="0" collapsed="false">
      <c r="S109" s="154"/>
      <c r="T109" s="154"/>
      <c r="U109" s="154"/>
      <c r="V109" s="154"/>
      <c r="W109" s="154"/>
      <c r="X109" s="154"/>
      <c r="Y109" s="154"/>
      <c r="Z109" s="154"/>
      <c r="AA109" s="154"/>
      <c r="AB109" s="154"/>
      <c r="AC109" s="154"/>
    </row>
    <row r="110" customFormat="false" ht="15.75" hidden="false" customHeight="false" outlineLevel="0" collapsed="false">
      <c r="S110" s="154"/>
      <c r="T110" s="154"/>
      <c r="U110" s="154"/>
      <c r="V110" s="154"/>
      <c r="W110" s="154"/>
      <c r="X110" s="154"/>
      <c r="Y110" s="154"/>
      <c r="Z110" s="154"/>
      <c r="AA110" s="154"/>
      <c r="AB110" s="154"/>
      <c r="AC110" s="154"/>
    </row>
    <row r="111" customFormat="false" ht="15.75" hidden="false" customHeight="false" outlineLevel="0" collapsed="false">
      <c r="S111" s="154"/>
      <c r="T111" s="154"/>
      <c r="U111" s="154"/>
      <c r="V111" s="154"/>
      <c r="W111" s="154"/>
      <c r="X111" s="154"/>
      <c r="Y111" s="154"/>
      <c r="Z111" s="154"/>
      <c r="AA111" s="154"/>
      <c r="AB111" s="154"/>
      <c r="AC111" s="154"/>
    </row>
    <row r="112" customFormat="false" ht="15.75" hidden="false" customHeight="false" outlineLevel="0" collapsed="false">
      <c r="S112" s="154"/>
      <c r="T112" s="154"/>
      <c r="U112" s="154"/>
      <c r="V112" s="154"/>
      <c r="W112" s="154"/>
      <c r="X112" s="154"/>
      <c r="Y112" s="154"/>
      <c r="Z112" s="154"/>
      <c r="AA112" s="154"/>
      <c r="AB112" s="154"/>
      <c r="AC112" s="154"/>
    </row>
    <row r="113" customFormat="false" ht="15.75" hidden="false" customHeight="false" outlineLevel="0" collapsed="false">
      <c r="S113" s="154"/>
      <c r="T113" s="154"/>
      <c r="U113" s="154"/>
      <c r="V113" s="154"/>
      <c r="W113" s="154"/>
      <c r="X113" s="154"/>
      <c r="Y113" s="154"/>
      <c r="Z113" s="154"/>
      <c r="AA113" s="154"/>
      <c r="AB113" s="154"/>
      <c r="AC113" s="154"/>
    </row>
    <row r="114" customFormat="false" ht="15.75" hidden="false" customHeight="false" outlineLevel="0" collapsed="false">
      <c r="S114" s="154"/>
      <c r="T114" s="154"/>
      <c r="U114" s="154"/>
      <c r="V114" s="154"/>
      <c r="W114" s="154"/>
      <c r="X114" s="154"/>
      <c r="Y114" s="154"/>
      <c r="Z114" s="154"/>
      <c r="AA114" s="154"/>
      <c r="AB114" s="154"/>
      <c r="AC114" s="154"/>
    </row>
    <row r="115" customFormat="false" ht="15.75" hidden="false" customHeight="false" outlineLevel="0" collapsed="false">
      <c r="S115" s="154"/>
      <c r="T115" s="154"/>
      <c r="U115" s="154"/>
      <c r="V115" s="154"/>
      <c r="W115" s="154"/>
      <c r="X115" s="154"/>
      <c r="Y115" s="154"/>
      <c r="Z115" s="154"/>
      <c r="AA115" s="154"/>
      <c r="AB115" s="154"/>
      <c r="AC115" s="154"/>
    </row>
    <row r="116" customFormat="false" ht="15.75" hidden="false" customHeight="false" outlineLevel="0" collapsed="false">
      <c r="S116" s="154"/>
      <c r="T116" s="154"/>
      <c r="U116" s="154"/>
      <c r="V116" s="154"/>
      <c r="W116" s="154"/>
      <c r="X116" s="154"/>
      <c r="Y116" s="154"/>
      <c r="Z116" s="154"/>
      <c r="AA116" s="154"/>
      <c r="AB116" s="154"/>
      <c r="AC116" s="154"/>
    </row>
    <row r="117" customFormat="false" ht="15.75" hidden="false" customHeight="false" outlineLevel="0" collapsed="false">
      <c r="S117" s="154"/>
      <c r="T117" s="154"/>
      <c r="U117" s="154"/>
      <c r="V117" s="154"/>
      <c r="W117" s="154"/>
      <c r="X117" s="154"/>
      <c r="Y117" s="154"/>
      <c r="Z117" s="154"/>
      <c r="AA117" s="154"/>
      <c r="AB117" s="154"/>
      <c r="AC117" s="154"/>
    </row>
    <row r="118" customFormat="false" ht="15.75" hidden="false" customHeight="false" outlineLevel="0" collapsed="false">
      <c r="S118" s="154"/>
      <c r="T118" s="154"/>
      <c r="U118" s="154"/>
      <c r="V118" s="154"/>
      <c r="W118" s="154"/>
      <c r="X118" s="154"/>
      <c r="Y118" s="154"/>
      <c r="Z118" s="154"/>
      <c r="AA118" s="154"/>
      <c r="AB118" s="154"/>
      <c r="AC118" s="154"/>
    </row>
    <row r="119" customFormat="false" ht="15.75" hidden="false" customHeight="false" outlineLevel="0" collapsed="false">
      <c r="S119" s="154"/>
      <c r="T119" s="154"/>
      <c r="U119" s="154"/>
      <c r="V119" s="154"/>
      <c r="W119" s="154"/>
      <c r="X119" s="154"/>
      <c r="Y119" s="154"/>
      <c r="Z119" s="154"/>
      <c r="AA119" s="154"/>
      <c r="AB119" s="154"/>
      <c r="AC119" s="154"/>
    </row>
    <row r="120" customFormat="false" ht="15.75" hidden="false" customHeight="false" outlineLevel="0" collapsed="false">
      <c r="S120" s="154"/>
      <c r="T120" s="154"/>
      <c r="U120" s="154"/>
      <c r="V120" s="154"/>
      <c r="W120" s="154"/>
      <c r="X120" s="154"/>
      <c r="Y120" s="154"/>
      <c r="Z120" s="154"/>
      <c r="AA120" s="154"/>
      <c r="AB120" s="154"/>
      <c r="AC120" s="154"/>
    </row>
    <row r="121" customFormat="false" ht="15.75" hidden="false" customHeight="false" outlineLevel="0" collapsed="false">
      <c r="S121" s="154"/>
      <c r="T121" s="154"/>
      <c r="U121" s="154"/>
      <c r="V121" s="154"/>
      <c r="W121" s="154"/>
      <c r="X121" s="154"/>
      <c r="Y121" s="154"/>
      <c r="Z121" s="154"/>
      <c r="AA121" s="154"/>
      <c r="AB121" s="154"/>
      <c r="AC121" s="154"/>
    </row>
    <row r="122" customFormat="false" ht="15.75" hidden="false" customHeight="false" outlineLevel="0" collapsed="false">
      <c r="S122" s="154"/>
      <c r="T122" s="154"/>
      <c r="U122" s="154"/>
      <c r="V122" s="154"/>
      <c r="W122" s="154"/>
      <c r="X122" s="154"/>
      <c r="Y122" s="154"/>
      <c r="Z122" s="154"/>
      <c r="AA122" s="154"/>
      <c r="AB122" s="154"/>
      <c r="AC122" s="154"/>
    </row>
    <row r="123" customFormat="false" ht="15.75" hidden="false" customHeight="false" outlineLevel="0" collapsed="false">
      <c r="S123" s="154"/>
      <c r="T123" s="154"/>
      <c r="U123" s="154"/>
      <c r="V123" s="154"/>
      <c r="W123" s="154"/>
      <c r="X123" s="154"/>
      <c r="Y123" s="154"/>
      <c r="Z123" s="154"/>
      <c r="AA123" s="154"/>
      <c r="AB123" s="154"/>
      <c r="AC123" s="154"/>
    </row>
    <row r="124" customFormat="false" ht="15.75" hidden="false" customHeight="false" outlineLevel="0" collapsed="false">
      <c r="S124" s="154"/>
      <c r="T124" s="154"/>
      <c r="U124" s="154"/>
      <c r="V124" s="154"/>
      <c r="W124" s="154"/>
      <c r="X124" s="154"/>
      <c r="Y124" s="154"/>
      <c r="Z124" s="154"/>
      <c r="AA124" s="154"/>
      <c r="AB124" s="154"/>
      <c r="AC124" s="154"/>
    </row>
    <row r="125" customFormat="false" ht="15.75" hidden="false" customHeight="false" outlineLevel="0" collapsed="false">
      <c r="S125" s="154"/>
      <c r="T125" s="154"/>
      <c r="U125" s="154"/>
      <c r="V125" s="154"/>
      <c r="W125" s="154"/>
      <c r="X125" s="154"/>
      <c r="Y125" s="154"/>
      <c r="Z125" s="154"/>
      <c r="AA125" s="154"/>
      <c r="AB125" s="154"/>
      <c r="AC125" s="154"/>
    </row>
    <row r="126" customFormat="false" ht="15.75" hidden="false" customHeight="false" outlineLevel="0" collapsed="false">
      <c r="S126" s="154"/>
      <c r="T126" s="154"/>
      <c r="U126" s="154"/>
      <c r="V126" s="154"/>
      <c r="W126" s="154"/>
      <c r="X126" s="154"/>
      <c r="Y126" s="154"/>
      <c r="Z126" s="154"/>
      <c r="AA126" s="154"/>
      <c r="AB126" s="154"/>
      <c r="AC126" s="154"/>
    </row>
    <row r="127" customFormat="false" ht="15.75" hidden="false" customHeight="false" outlineLevel="0" collapsed="false">
      <c r="S127" s="154"/>
      <c r="T127" s="154"/>
      <c r="U127" s="154"/>
      <c r="V127" s="154"/>
      <c r="W127" s="154"/>
      <c r="X127" s="154"/>
      <c r="Y127" s="154"/>
      <c r="Z127" s="154"/>
      <c r="AA127" s="154"/>
      <c r="AB127" s="154"/>
      <c r="AC127" s="154"/>
    </row>
    <row r="128" customFormat="false" ht="15.75" hidden="false" customHeight="false" outlineLevel="0" collapsed="false">
      <c r="S128" s="154"/>
      <c r="T128" s="154"/>
      <c r="U128" s="154"/>
      <c r="V128" s="154"/>
      <c r="W128" s="154"/>
      <c r="X128" s="154"/>
      <c r="Y128" s="154"/>
      <c r="Z128" s="154"/>
      <c r="AA128" s="154"/>
      <c r="AB128" s="154"/>
      <c r="AC128" s="154"/>
    </row>
    <row r="129" customFormat="false" ht="15.75" hidden="false" customHeight="false" outlineLevel="0" collapsed="false">
      <c r="S129" s="154"/>
      <c r="T129" s="154"/>
      <c r="U129" s="154"/>
      <c r="V129" s="154"/>
      <c r="W129" s="154"/>
      <c r="X129" s="154"/>
      <c r="Y129" s="154"/>
      <c r="Z129" s="154"/>
      <c r="AA129" s="154"/>
      <c r="AB129" s="154"/>
      <c r="AC129" s="154"/>
    </row>
    <row r="130" customFormat="false" ht="15.75" hidden="false" customHeight="false" outlineLevel="0" collapsed="false">
      <c r="S130" s="154"/>
      <c r="T130" s="154"/>
      <c r="U130" s="154"/>
      <c r="V130" s="154"/>
      <c r="W130" s="154"/>
      <c r="X130" s="154"/>
      <c r="Y130" s="154"/>
      <c r="Z130" s="154"/>
      <c r="AA130" s="154"/>
      <c r="AB130" s="154"/>
      <c r="AC130" s="154"/>
    </row>
    <row r="131" customFormat="false" ht="15.75" hidden="false" customHeight="false" outlineLevel="0" collapsed="false">
      <c r="S131" s="154"/>
      <c r="T131" s="154"/>
      <c r="U131" s="154"/>
      <c r="V131" s="154"/>
      <c r="W131" s="154"/>
      <c r="X131" s="154"/>
      <c r="Y131" s="154"/>
      <c r="Z131" s="154"/>
      <c r="AA131" s="154"/>
      <c r="AB131" s="154"/>
      <c r="AC131" s="154"/>
    </row>
    <row r="132" customFormat="false" ht="15.75" hidden="false" customHeight="false" outlineLevel="0" collapsed="false">
      <c r="S132" s="154"/>
      <c r="T132" s="154"/>
      <c r="U132" s="154"/>
      <c r="V132" s="154"/>
      <c r="W132" s="154"/>
      <c r="X132" s="154"/>
      <c r="Y132" s="154"/>
      <c r="Z132" s="154"/>
      <c r="AA132" s="154"/>
      <c r="AB132" s="154"/>
      <c r="AC132" s="154"/>
    </row>
    <row r="133" customFormat="false" ht="15.75" hidden="false" customHeight="false" outlineLevel="0" collapsed="false">
      <c r="S133" s="154"/>
      <c r="T133" s="154"/>
      <c r="U133" s="154"/>
      <c r="V133" s="154"/>
      <c r="W133" s="154"/>
      <c r="X133" s="154"/>
      <c r="Y133" s="154"/>
      <c r="Z133" s="154"/>
      <c r="AA133" s="154"/>
      <c r="AB133" s="154"/>
      <c r="AC133" s="154"/>
    </row>
    <row r="134" customFormat="false" ht="15.75" hidden="false" customHeight="false" outlineLevel="0" collapsed="false">
      <c r="S134" s="154"/>
      <c r="T134" s="154"/>
      <c r="U134" s="154"/>
      <c r="V134" s="154"/>
      <c r="W134" s="154"/>
      <c r="X134" s="154"/>
      <c r="Y134" s="154"/>
      <c r="Z134" s="154"/>
      <c r="AA134" s="154"/>
      <c r="AB134" s="154"/>
      <c r="AC134" s="154"/>
    </row>
    <row r="135" customFormat="false" ht="15.75" hidden="false" customHeight="false" outlineLevel="0" collapsed="false">
      <c r="S135" s="154"/>
      <c r="T135" s="154"/>
      <c r="U135" s="154"/>
      <c r="V135" s="154"/>
      <c r="W135" s="154"/>
      <c r="X135" s="154"/>
      <c r="Y135" s="154"/>
      <c r="Z135" s="154"/>
      <c r="AA135" s="154"/>
      <c r="AB135" s="154"/>
      <c r="AC135" s="154"/>
    </row>
    <row r="136" customFormat="false" ht="15.75" hidden="false" customHeight="false" outlineLevel="0" collapsed="false">
      <c r="S136" s="154"/>
      <c r="T136" s="154"/>
      <c r="U136" s="154"/>
      <c r="V136" s="154"/>
      <c r="W136" s="154"/>
      <c r="X136" s="154"/>
      <c r="Y136" s="154"/>
      <c r="Z136" s="154"/>
      <c r="AA136" s="154"/>
      <c r="AB136" s="154"/>
      <c r="AC136" s="154"/>
    </row>
    <row r="137" customFormat="false" ht="15.75" hidden="false" customHeight="false" outlineLevel="0" collapsed="false">
      <c r="S137" s="154"/>
      <c r="T137" s="154"/>
      <c r="U137" s="154"/>
      <c r="V137" s="154"/>
      <c r="W137" s="154"/>
      <c r="X137" s="154"/>
      <c r="Y137" s="154"/>
      <c r="Z137" s="154"/>
      <c r="AA137" s="154"/>
      <c r="AB137" s="154"/>
      <c r="AC137" s="154"/>
    </row>
    <row r="138" customFormat="false" ht="15.75" hidden="false" customHeight="false" outlineLevel="0" collapsed="false">
      <c r="S138" s="154"/>
      <c r="T138" s="154"/>
      <c r="U138" s="154"/>
      <c r="V138" s="154"/>
      <c r="W138" s="154"/>
      <c r="X138" s="154"/>
      <c r="Y138" s="154"/>
      <c r="Z138" s="154"/>
      <c r="AA138" s="154"/>
      <c r="AB138" s="154"/>
      <c r="AC138" s="154"/>
    </row>
    <row r="139" customFormat="false" ht="15.75" hidden="false" customHeight="false" outlineLevel="0" collapsed="false">
      <c r="S139" s="154"/>
      <c r="T139" s="154"/>
      <c r="U139" s="154"/>
      <c r="V139" s="154"/>
      <c r="W139" s="154"/>
      <c r="X139" s="154"/>
      <c r="Y139" s="154"/>
      <c r="Z139" s="154"/>
      <c r="AA139" s="154"/>
      <c r="AB139" s="154"/>
      <c r="AC139" s="154"/>
    </row>
    <row r="140" customFormat="false" ht="15.75" hidden="false" customHeight="false" outlineLevel="0" collapsed="false">
      <c r="S140" s="154"/>
      <c r="T140" s="154"/>
      <c r="U140" s="154"/>
      <c r="V140" s="154"/>
      <c r="W140" s="154"/>
      <c r="X140" s="154"/>
      <c r="Y140" s="154"/>
      <c r="Z140" s="154"/>
      <c r="AA140" s="154"/>
      <c r="AB140" s="154"/>
      <c r="AC140" s="154"/>
    </row>
    <row r="141" customFormat="false" ht="15.75" hidden="false" customHeight="false" outlineLevel="0" collapsed="false">
      <c r="S141" s="154"/>
      <c r="T141" s="154"/>
      <c r="U141" s="154"/>
      <c r="V141" s="154"/>
      <c r="W141" s="154"/>
      <c r="X141" s="154"/>
      <c r="Y141" s="154"/>
      <c r="Z141" s="154"/>
      <c r="AA141" s="154"/>
      <c r="AB141" s="154"/>
      <c r="AC141" s="154"/>
    </row>
    <row r="142" customFormat="false" ht="15.75" hidden="false" customHeight="false" outlineLevel="0" collapsed="false">
      <c r="S142" s="154"/>
      <c r="T142" s="154"/>
      <c r="U142" s="154"/>
      <c r="V142" s="154"/>
      <c r="W142" s="154"/>
      <c r="X142" s="154"/>
      <c r="Y142" s="154"/>
      <c r="Z142" s="154"/>
      <c r="AA142" s="154"/>
      <c r="AB142" s="154"/>
      <c r="AC142" s="154"/>
    </row>
    <row r="143" customFormat="false" ht="15.75" hidden="false" customHeight="false" outlineLevel="0" collapsed="false">
      <c r="S143" s="154"/>
      <c r="T143" s="154"/>
      <c r="U143" s="154"/>
      <c r="V143" s="154"/>
      <c r="W143" s="154"/>
      <c r="X143" s="154"/>
      <c r="Y143" s="154"/>
      <c r="Z143" s="154"/>
      <c r="AA143" s="154"/>
      <c r="AB143" s="154"/>
      <c r="AC143" s="154"/>
    </row>
    <row r="144" customFormat="false" ht="15.75" hidden="false" customHeight="false" outlineLevel="0" collapsed="false">
      <c r="S144" s="154"/>
      <c r="T144" s="154"/>
      <c r="U144" s="154"/>
      <c r="V144" s="154"/>
      <c r="W144" s="154"/>
      <c r="X144" s="154"/>
      <c r="Y144" s="154"/>
      <c r="Z144" s="154"/>
      <c r="AA144" s="154"/>
      <c r="AB144" s="154"/>
      <c r="AC144" s="154"/>
    </row>
    <row r="145" customFormat="false" ht="15.75" hidden="false" customHeight="false" outlineLevel="0" collapsed="false">
      <c r="S145" s="154"/>
      <c r="T145" s="154"/>
      <c r="U145" s="154"/>
      <c r="V145" s="154"/>
      <c r="W145" s="154"/>
      <c r="X145" s="154"/>
      <c r="Y145" s="154"/>
      <c r="Z145" s="154"/>
      <c r="AA145" s="154"/>
      <c r="AB145" s="154"/>
      <c r="AC145" s="154"/>
    </row>
    <row r="146" customFormat="false" ht="15.75" hidden="false" customHeight="false" outlineLevel="0" collapsed="false">
      <c r="S146" s="154"/>
      <c r="T146" s="154"/>
      <c r="U146" s="154"/>
      <c r="V146" s="154"/>
      <c r="W146" s="154"/>
      <c r="X146" s="154"/>
      <c r="Y146" s="154"/>
      <c r="Z146" s="154"/>
      <c r="AA146" s="154"/>
      <c r="AB146" s="154"/>
      <c r="AC146" s="154"/>
    </row>
    <row r="147" customFormat="false" ht="15.75" hidden="false" customHeight="false" outlineLevel="0" collapsed="false">
      <c r="S147" s="154"/>
      <c r="T147" s="154"/>
      <c r="U147" s="154"/>
      <c r="V147" s="154"/>
      <c r="W147" s="154"/>
      <c r="X147" s="154"/>
      <c r="Y147" s="154"/>
      <c r="Z147" s="154"/>
      <c r="AA147" s="154"/>
      <c r="AB147" s="154"/>
      <c r="AC147" s="154"/>
    </row>
    <row r="148" customFormat="false" ht="15.75" hidden="false" customHeight="false" outlineLevel="0" collapsed="false">
      <c r="S148" s="154"/>
      <c r="T148" s="154"/>
      <c r="U148" s="154"/>
      <c r="V148" s="154"/>
      <c r="W148" s="154"/>
      <c r="X148" s="154"/>
      <c r="Y148" s="154"/>
      <c r="Z148" s="154"/>
      <c r="AA148" s="154"/>
      <c r="AB148" s="154"/>
      <c r="AC148" s="154"/>
    </row>
    <row r="149" customFormat="false" ht="15.75" hidden="false" customHeight="false" outlineLevel="0" collapsed="false">
      <c r="S149" s="154"/>
      <c r="T149" s="154"/>
      <c r="U149" s="154"/>
      <c r="V149" s="154"/>
      <c r="W149" s="154"/>
      <c r="X149" s="154"/>
      <c r="Y149" s="154"/>
      <c r="Z149" s="154"/>
      <c r="AA149" s="154"/>
      <c r="AB149" s="154"/>
      <c r="AC149" s="154"/>
    </row>
    <row r="150" customFormat="false" ht="15.75" hidden="false" customHeight="false" outlineLevel="0" collapsed="false">
      <c r="S150" s="154"/>
      <c r="T150" s="154"/>
      <c r="U150" s="154"/>
      <c r="V150" s="154"/>
      <c r="W150" s="154"/>
      <c r="X150" s="154"/>
      <c r="Y150" s="154"/>
      <c r="Z150" s="154"/>
      <c r="AA150" s="154"/>
      <c r="AB150" s="154"/>
      <c r="AC150" s="154"/>
    </row>
    <row r="151" customFormat="false" ht="15.75" hidden="false" customHeight="false" outlineLevel="0" collapsed="false">
      <c r="S151" s="154"/>
      <c r="T151" s="154"/>
      <c r="U151" s="154"/>
      <c r="V151" s="154"/>
      <c r="W151" s="154"/>
      <c r="X151" s="154"/>
      <c r="Y151" s="154"/>
      <c r="Z151" s="154"/>
      <c r="AA151" s="154"/>
      <c r="AB151" s="154"/>
      <c r="AC151" s="154"/>
    </row>
    <row r="152" customFormat="false" ht="15.75" hidden="false" customHeight="false" outlineLevel="0" collapsed="false">
      <c r="S152" s="154"/>
      <c r="T152" s="154"/>
      <c r="U152" s="154"/>
      <c r="V152" s="154"/>
      <c r="W152" s="154"/>
      <c r="X152" s="154"/>
      <c r="Y152" s="154"/>
      <c r="Z152" s="154"/>
      <c r="AA152" s="154"/>
      <c r="AB152" s="154"/>
      <c r="AC152" s="154"/>
    </row>
    <row r="153" customFormat="false" ht="15.75" hidden="false" customHeight="false" outlineLevel="0" collapsed="false">
      <c r="S153" s="154"/>
      <c r="T153" s="154"/>
      <c r="U153" s="154"/>
      <c r="V153" s="154"/>
      <c r="W153" s="154"/>
      <c r="X153" s="154"/>
      <c r="Y153" s="154"/>
      <c r="Z153" s="154"/>
      <c r="AA153" s="154"/>
      <c r="AB153" s="154"/>
      <c r="AC153" s="154"/>
    </row>
    <row r="154" customFormat="false" ht="15.75" hidden="false" customHeight="false" outlineLevel="0" collapsed="false">
      <c r="S154" s="154"/>
      <c r="T154" s="154"/>
      <c r="U154" s="154"/>
      <c r="V154" s="154"/>
      <c r="W154" s="154"/>
      <c r="X154" s="154"/>
      <c r="Y154" s="154"/>
      <c r="Z154" s="154"/>
      <c r="AA154" s="154"/>
      <c r="AB154" s="154"/>
      <c r="AC154" s="154"/>
    </row>
    <row r="155" customFormat="false" ht="15.75" hidden="false" customHeight="false" outlineLevel="0" collapsed="false">
      <c r="S155" s="154"/>
      <c r="T155" s="154"/>
      <c r="U155" s="154"/>
      <c r="V155" s="154"/>
      <c r="W155" s="154"/>
      <c r="X155" s="154"/>
      <c r="Y155" s="154"/>
      <c r="Z155" s="154"/>
      <c r="AA155" s="154"/>
      <c r="AB155" s="154"/>
      <c r="AC155" s="154"/>
    </row>
    <row r="156" customFormat="false" ht="15.75" hidden="false" customHeight="false" outlineLevel="0" collapsed="false">
      <c r="S156" s="154"/>
      <c r="T156" s="154"/>
      <c r="U156" s="154"/>
      <c r="V156" s="154"/>
      <c r="W156" s="154"/>
      <c r="X156" s="154"/>
      <c r="Y156" s="154"/>
      <c r="Z156" s="154"/>
      <c r="AA156" s="154"/>
      <c r="AB156" s="154"/>
      <c r="AC156" s="154"/>
    </row>
    <row r="157" customFormat="false" ht="15.75" hidden="false" customHeight="false" outlineLevel="0" collapsed="false">
      <c r="S157" s="154"/>
      <c r="T157" s="154"/>
      <c r="U157" s="154"/>
      <c r="V157" s="154"/>
      <c r="W157" s="154"/>
      <c r="X157" s="154"/>
      <c r="Y157" s="154"/>
      <c r="Z157" s="154"/>
      <c r="AA157" s="154"/>
      <c r="AB157" s="154"/>
      <c r="AC157" s="154"/>
    </row>
    <row r="158" customFormat="false" ht="15.75" hidden="false" customHeight="false" outlineLevel="0" collapsed="false">
      <c r="S158" s="154"/>
      <c r="T158" s="154"/>
      <c r="U158" s="154"/>
      <c r="V158" s="154"/>
      <c r="W158" s="154"/>
      <c r="X158" s="154"/>
      <c r="Y158" s="154"/>
      <c r="Z158" s="154"/>
      <c r="AA158" s="154"/>
      <c r="AB158" s="154"/>
      <c r="AC158" s="154"/>
    </row>
    <row r="159" customFormat="false" ht="15.75" hidden="false" customHeight="false" outlineLevel="0" collapsed="false">
      <c r="S159" s="154"/>
      <c r="T159" s="154"/>
      <c r="U159" s="154"/>
      <c r="V159" s="154"/>
      <c r="W159" s="154"/>
      <c r="X159" s="154"/>
      <c r="Y159" s="154"/>
      <c r="Z159" s="154"/>
      <c r="AA159" s="154"/>
      <c r="AB159" s="154"/>
      <c r="AC159" s="154"/>
    </row>
    <row r="160" customFormat="false" ht="15.75" hidden="false" customHeight="false" outlineLevel="0" collapsed="false">
      <c r="S160" s="154"/>
      <c r="T160" s="154"/>
      <c r="U160" s="154"/>
      <c r="V160" s="154"/>
      <c r="W160" s="154"/>
      <c r="X160" s="154"/>
      <c r="Y160" s="154"/>
      <c r="Z160" s="154"/>
      <c r="AA160" s="154"/>
      <c r="AB160" s="154"/>
      <c r="AC160" s="154"/>
    </row>
    <row r="161" customFormat="false" ht="15.75" hidden="false" customHeight="false" outlineLevel="0" collapsed="false">
      <c r="S161" s="154"/>
      <c r="T161" s="154"/>
      <c r="U161" s="154"/>
      <c r="V161" s="154"/>
      <c r="W161" s="154"/>
      <c r="X161" s="154"/>
      <c r="Y161" s="154"/>
      <c r="Z161" s="154"/>
      <c r="AA161" s="154"/>
      <c r="AB161" s="154"/>
      <c r="AC161" s="154"/>
    </row>
    <row r="162" customFormat="false" ht="15.75" hidden="false" customHeight="false" outlineLevel="0" collapsed="false">
      <c r="S162" s="154"/>
      <c r="T162" s="154"/>
      <c r="U162" s="154"/>
      <c r="V162" s="154"/>
      <c r="W162" s="154"/>
      <c r="X162" s="154"/>
      <c r="Y162" s="154"/>
      <c r="Z162" s="154"/>
      <c r="AA162" s="154"/>
      <c r="AB162" s="154"/>
      <c r="AC162" s="154"/>
    </row>
    <row r="163" customFormat="false" ht="15.75" hidden="false" customHeight="false" outlineLevel="0" collapsed="false">
      <c r="S163" s="154"/>
      <c r="T163" s="154"/>
      <c r="U163" s="154"/>
      <c r="V163" s="154"/>
      <c r="W163" s="154"/>
      <c r="X163" s="154"/>
      <c r="Y163" s="154"/>
      <c r="Z163" s="154"/>
      <c r="AA163" s="154"/>
      <c r="AB163" s="154"/>
      <c r="AC163" s="154"/>
    </row>
    <row r="164" customFormat="false" ht="15.75" hidden="false" customHeight="false" outlineLevel="0" collapsed="false">
      <c r="S164" s="154"/>
      <c r="T164" s="154"/>
      <c r="U164" s="154"/>
      <c r="V164" s="154"/>
      <c r="W164" s="154"/>
      <c r="X164" s="154"/>
      <c r="Y164" s="154"/>
      <c r="Z164" s="154"/>
      <c r="AA164" s="154"/>
      <c r="AB164" s="154"/>
      <c r="AC164" s="154"/>
    </row>
    <row r="165" customFormat="false" ht="15.75" hidden="false" customHeight="false" outlineLevel="0" collapsed="false">
      <c r="S165" s="154"/>
      <c r="T165" s="154"/>
      <c r="U165" s="154"/>
      <c r="V165" s="154"/>
      <c r="W165" s="154"/>
      <c r="X165" s="154"/>
      <c r="Y165" s="154"/>
      <c r="Z165" s="154"/>
      <c r="AA165" s="154"/>
      <c r="AB165" s="154"/>
      <c r="AC165" s="154"/>
    </row>
    <row r="166" customFormat="false" ht="15.75" hidden="false" customHeight="false" outlineLevel="0" collapsed="false">
      <c r="S166" s="154"/>
      <c r="T166" s="154"/>
      <c r="U166" s="154"/>
      <c r="V166" s="154"/>
      <c r="W166" s="154"/>
      <c r="X166" s="154"/>
      <c r="Y166" s="154"/>
      <c r="Z166" s="154"/>
      <c r="AA166" s="154"/>
      <c r="AB166" s="154"/>
      <c r="AC166" s="154"/>
    </row>
    <row r="167" customFormat="false" ht="15.75" hidden="false" customHeight="false" outlineLevel="0" collapsed="false">
      <c r="S167" s="154"/>
      <c r="T167" s="154"/>
      <c r="U167" s="154"/>
      <c r="V167" s="154"/>
      <c r="W167" s="154"/>
      <c r="X167" s="154"/>
      <c r="Y167" s="154"/>
      <c r="Z167" s="154"/>
      <c r="AA167" s="154"/>
      <c r="AB167" s="154"/>
      <c r="AC167" s="154"/>
    </row>
    <row r="168" customFormat="false" ht="15.75" hidden="false" customHeight="false" outlineLevel="0" collapsed="false">
      <c r="S168" s="154"/>
      <c r="T168" s="154"/>
      <c r="U168" s="154"/>
      <c r="V168" s="154"/>
      <c r="W168" s="154"/>
      <c r="X168" s="154"/>
      <c r="Y168" s="154"/>
      <c r="Z168" s="154"/>
      <c r="AA168" s="154"/>
      <c r="AB168" s="154"/>
      <c r="AC168" s="154"/>
    </row>
    <row r="169" customFormat="false" ht="15.75" hidden="false" customHeight="false" outlineLevel="0" collapsed="false">
      <c r="S169" s="154"/>
      <c r="T169" s="154"/>
      <c r="U169" s="154"/>
      <c r="V169" s="154"/>
      <c r="W169" s="154"/>
      <c r="X169" s="154"/>
      <c r="Y169" s="154"/>
      <c r="Z169" s="154"/>
      <c r="AA169" s="154"/>
      <c r="AB169" s="154"/>
      <c r="AC169" s="154"/>
    </row>
    <row r="170" customFormat="false" ht="15.75" hidden="false" customHeight="false" outlineLevel="0" collapsed="false">
      <c r="S170" s="154"/>
      <c r="T170" s="154"/>
      <c r="U170" s="154"/>
      <c r="V170" s="154"/>
      <c r="W170" s="154"/>
      <c r="X170" s="154"/>
      <c r="Y170" s="154"/>
      <c r="Z170" s="154"/>
      <c r="AA170" s="154"/>
      <c r="AB170" s="154"/>
      <c r="AC170" s="154"/>
    </row>
    <row r="171" customFormat="false" ht="15.75" hidden="false" customHeight="false" outlineLevel="0" collapsed="false">
      <c r="S171" s="154"/>
      <c r="T171" s="154"/>
      <c r="U171" s="154"/>
      <c r="V171" s="154"/>
      <c r="W171" s="154"/>
      <c r="X171" s="154"/>
      <c r="Y171" s="154"/>
      <c r="Z171" s="154"/>
      <c r="AA171" s="154"/>
      <c r="AB171" s="154"/>
      <c r="AC171" s="154"/>
    </row>
    <row r="172" customFormat="false" ht="15.75" hidden="false" customHeight="false" outlineLevel="0" collapsed="false">
      <c r="S172" s="154"/>
      <c r="T172" s="154"/>
      <c r="U172" s="154"/>
      <c r="V172" s="154"/>
      <c r="W172" s="154"/>
      <c r="X172" s="154"/>
      <c r="Y172" s="154"/>
      <c r="Z172" s="154"/>
      <c r="AA172" s="154"/>
      <c r="AB172" s="154"/>
      <c r="AC172" s="154"/>
    </row>
    <row r="173" customFormat="false" ht="15.75" hidden="false" customHeight="false" outlineLevel="0" collapsed="false">
      <c r="S173" s="154"/>
      <c r="T173" s="154"/>
      <c r="U173" s="154"/>
      <c r="V173" s="154"/>
      <c r="W173" s="154"/>
      <c r="X173" s="154"/>
      <c r="Y173" s="154"/>
      <c r="Z173" s="154"/>
      <c r="AA173" s="154"/>
      <c r="AB173" s="154"/>
      <c r="AC173" s="154"/>
    </row>
    <row r="174" customFormat="false" ht="15.75" hidden="false" customHeight="false" outlineLevel="0" collapsed="false">
      <c r="S174" s="154"/>
      <c r="T174" s="154"/>
      <c r="U174" s="154"/>
      <c r="V174" s="154"/>
      <c r="W174" s="154"/>
      <c r="X174" s="154"/>
      <c r="Y174" s="154"/>
      <c r="Z174" s="154"/>
      <c r="AA174" s="154"/>
      <c r="AB174" s="154"/>
      <c r="AC174" s="154"/>
    </row>
    <row r="175" customFormat="false" ht="15.75" hidden="false" customHeight="false" outlineLevel="0" collapsed="false">
      <c r="S175" s="154"/>
      <c r="T175" s="154"/>
      <c r="U175" s="154"/>
      <c r="V175" s="154"/>
      <c r="W175" s="154"/>
      <c r="X175" s="154"/>
      <c r="Y175" s="154"/>
      <c r="Z175" s="154"/>
      <c r="AA175" s="154"/>
      <c r="AB175" s="154"/>
      <c r="AC175" s="154"/>
    </row>
    <row r="176" customFormat="false" ht="15.75" hidden="false" customHeight="false" outlineLevel="0" collapsed="false">
      <c r="S176" s="154"/>
      <c r="T176" s="154"/>
      <c r="U176" s="154"/>
      <c r="V176" s="154"/>
      <c r="W176" s="154"/>
      <c r="X176" s="154"/>
      <c r="Y176" s="154"/>
      <c r="Z176" s="154"/>
      <c r="AA176" s="154"/>
      <c r="AB176" s="154"/>
      <c r="AC176" s="154"/>
    </row>
    <row r="177" customFormat="false" ht="15.75" hidden="false" customHeight="false" outlineLevel="0" collapsed="false">
      <c r="S177" s="154"/>
      <c r="T177" s="154"/>
      <c r="U177" s="154"/>
      <c r="V177" s="154"/>
      <c r="W177" s="154"/>
      <c r="X177" s="154"/>
      <c r="Y177" s="154"/>
      <c r="Z177" s="154"/>
      <c r="AA177" s="154"/>
      <c r="AB177" s="154"/>
      <c r="AC177" s="154"/>
    </row>
    <row r="178" customFormat="false" ht="15.75" hidden="false" customHeight="false" outlineLevel="0" collapsed="false">
      <c r="S178" s="154"/>
      <c r="T178" s="154"/>
      <c r="U178" s="154"/>
      <c r="V178" s="154"/>
      <c r="W178" s="154"/>
      <c r="X178" s="154"/>
      <c r="Y178" s="154"/>
      <c r="Z178" s="154"/>
      <c r="AA178" s="154"/>
      <c r="AB178" s="154"/>
      <c r="AC178" s="154"/>
    </row>
    <row r="179" customFormat="false" ht="15.75" hidden="false" customHeight="false" outlineLevel="0" collapsed="false">
      <c r="S179" s="154"/>
      <c r="T179" s="154"/>
      <c r="U179" s="154"/>
      <c r="V179" s="154"/>
      <c r="W179" s="154"/>
      <c r="X179" s="154"/>
      <c r="Y179" s="154"/>
      <c r="Z179" s="154"/>
      <c r="AA179" s="154"/>
      <c r="AB179" s="154"/>
      <c r="AC179" s="154"/>
    </row>
    <row r="180" customFormat="false" ht="15.75" hidden="false" customHeight="false" outlineLevel="0" collapsed="false">
      <c r="S180" s="154"/>
      <c r="T180" s="154"/>
      <c r="U180" s="154"/>
      <c r="V180" s="154"/>
      <c r="W180" s="154"/>
      <c r="X180" s="154"/>
      <c r="Y180" s="154"/>
      <c r="Z180" s="154"/>
      <c r="AA180" s="154"/>
      <c r="AB180" s="154"/>
      <c r="AC180" s="154"/>
    </row>
    <row r="181" customFormat="false" ht="15.75" hidden="false" customHeight="false" outlineLevel="0" collapsed="false">
      <c r="S181" s="154"/>
      <c r="T181" s="154"/>
      <c r="U181" s="154"/>
      <c r="V181" s="154"/>
      <c r="W181" s="154"/>
      <c r="X181" s="154"/>
      <c r="Y181" s="154"/>
      <c r="Z181" s="154"/>
      <c r="AA181" s="154"/>
      <c r="AB181" s="154"/>
      <c r="AC181" s="154"/>
    </row>
    <row r="182" customFormat="false" ht="15.75" hidden="false" customHeight="false" outlineLevel="0" collapsed="false">
      <c r="S182" s="154"/>
      <c r="T182" s="154"/>
      <c r="U182" s="154"/>
      <c r="V182" s="154"/>
      <c r="W182" s="154"/>
      <c r="X182" s="154"/>
      <c r="Y182" s="154"/>
      <c r="Z182" s="154"/>
      <c r="AA182" s="154"/>
      <c r="AB182" s="154"/>
      <c r="AC182" s="154"/>
    </row>
    <row r="183" customFormat="false" ht="15.75" hidden="false" customHeight="false" outlineLevel="0" collapsed="false">
      <c r="S183" s="154"/>
      <c r="T183" s="154"/>
      <c r="U183" s="154"/>
      <c r="V183" s="154"/>
      <c r="W183" s="154"/>
      <c r="X183" s="154"/>
      <c r="Y183" s="154"/>
      <c r="Z183" s="154"/>
      <c r="AA183" s="154"/>
      <c r="AB183" s="154"/>
      <c r="AC183" s="154"/>
    </row>
    <row r="184" customFormat="false" ht="15.75" hidden="false" customHeight="false" outlineLevel="0" collapsed="false">
      <c r="S184" s="154"/>
      <c r="T184" s="154"/>
      <c r="U184" s="154"/>
      <c r="V184" s="154"/>
      <c r="W184" s="154"/>
      <c r="X184" s="154"/>
      <c r="Y184" s="154"/>
      <c r="Z184" s="154"/>
      <c r="AA184" s="154"/>
      <c r="AB184" s="154"/>
      <c r="AC184" s="154"/>
    </row>
    <row r="185" customFormat="false" ht="15.75" hidden="false" customHeight="false" outlineLevel="0" collapsed="false">
      <c r="S185" s="154"/>
      <c r="T185" s="154"/>
      <c r="U185" s="154"/>
      <c r="V185" s="154"/>
      <c r="W185" s="154"/>
      <c r="X185" s="154"/>
      <c r="Y185" s="154"/>
      <c r="Z185" s="154"/>
      <c r="AA185" s="154"/>
      <c r="AB185" s="154"/>
      <c r="AC185" s="154"/>
    </row>
    <row r="186" customFormat="false" ht="15.75" hidden="false" customHeight="false" outlineLevel="0" collapsed="false">
      <c r="S186" s="154"/>
      <c r="T186" s="154"/>
      <c r="U186" s="154"/>
      <c r="V186" s="154"/>
      <c r="W186" s="154"/>
      <c r="X186" s="154"/>
      <c r="Y186" s="154"/>
      <c r="Z186" s="154"/>
      <c r="AA186" s="154"/>
      <c r="AB186" s="154"/>
      <c r="AC186" s="154"/>
    </row>
    <row r="187" customFormat="false" ht="15.75" hidden="false" customHeight="false" outlineLevel="0" collapsed="false">
      <c r="S187" s="154"/>
      <c r="T187" s="154"/>
      <c r="U187" s="154"/>
      <c r="V187" s="154"/>
      <c r="W187" s="154"/>
      <c r="X187" s="154"/>
      <c r="Y187" s="154"/>
      <c r="Z187" s="154"/>
      <c r="AA187" s="154"/>
      <c r="AB187" s="154"/>
      <c r="AC187" s="154"/>
    </row>
    <row r="188" customFormat="false" ht="15.75" hidden="false" customHeight="false" outlineLevel="0" collapsed="false">
      <c r="S188" s="154"/>
      <c r="T188" s="154"/>
      <c r="U188" s="154"/>
      <c r="V188" s="154"/>
      <c r="W188" s="154"/>
      <c r="X188" s="154"/>
      <c r="Y188" s="154"/>
      <c r="Z188" s="154"/>
      <c r="AA188" s="154"/>
      <c r="AB188" s="154"/>
      <c r="AC188" s="154"/>
    </row>
    <row r="189" customFormat="false" ht="15.75" hidden="false" customHeight="false" outlineLevel="0" collapsed="false">
      <c r="S189" s="154"/>
      <c r="T189" s="154"/>
      <c r="U189" s="154"/>
      <c r="V189" s="154"/>
      <c r="W189" s="154"/>
      <c r="X189" s="154"/>
      <c r="Y189" s="154"/>
      <c r="Z189" s="154"/>
      <c r="AA189" s="154"/>
      <c r="AB189" s="154"/>
      <c r="AC189" s="154"/>
    </row>
    <row r="190" customFormat="false" ht="15.75" hidden="false" customHeight="false" outlineLevel="0" collapsed="false">
      <c r="S190" s="154"/>
      <c r="T190" s="154"/>
      <c r="U190" s="154"/>
      <c r="V190" s="154"/>
      <c r="W190" s="154"/>
      <c r="X190" s="154"/>
      <c r="Y190" s="154"/>
      <c r="Z190" s="154"/>
      <c r="AA190" s="154"/>
      <c r="AB190" s="154"/>
      <c r="AC190" s="154"/>
    </row>
    <row r="191" customFormat="false" ht="15.75" hidden="false" customHeight="false" outlineLevel="0" collapsed="false">
      <c r="S191" s="154"/>
      <c r="T191" s="154"/>
      <c r="U191" s="154"/>
      <c r="V191" s="154"/>
      <c r="W191" s="154"/>
      <c r="X191" s="154"/>
      <c r="Y191" s="154"/>
      <c r="Z191" s="154"/>
      <c r="AA191" s="154"/>
      <c r="AB191" s="154"/>
      <c r="AC191" s="154"/>
    </row>
    <row r="192" customFormat="false" ht="15.75" hidden="false" customHeight="false" outlineLevel="0" collapsed="false">
      <c r="S192" s="154"/>
      <c r="T192" s="154"/>
      <c r="U192" s="154"/>
      <c r="V192" s="154"/>
      <c r="W192" s="154"/>
      <c r="X192" s="154"/>
      <c r="Y192" s="154"/>
      <c r="Z192" s="154"/>
      <c r="AA192" s="154"/>
      <c r="AB192" s="154"/>
      <c r="AC192" s="154"/>
    </row>
    <row r="193" customFormat="false" ht="15.75" hidden="false" customHeight="false" outlineLevel="0" collapsed="false">
      <c r="S193" s="154"/>
      <c r="T193" s="154"/>
      <c r="U193" s="154"/>
      <c r="V193" s="154"/>
      <c r="W193" s="154"/>
      <c r="X193" s="154"/>
      <c r="Y193" s="154"/>
      <c r="Z193" s="154"/>
      <c r="AA193" s="154"/>
      <c r="AB193" s="154"/>
      <c r="AC193" s="154"/>
    </row>
    <row r="194" customFormat="false" ht="15.75" hidden="false" customHeight="false" outlineLevel="0" collapsed="false">
      <c r="S194" s="154"/>
      <c r="T194" s="154"/>
      <c r="U194" s="154"/>
      <c r="V194" s="154"/>
      <c r="W194" s="154"/>
      <c r="X194" s="154"/>
      <c r="Y194" s="154"/>
      <c r="Z194" s="154"/>
      <c r="AA194" s="154"/>
      <c r="AB194" s="154"/>
      <c r="AC194" s="154"/>
    </row>
    <row r="195" customFormat="false" ht="15.75" hidden="false" customHeight="false" outlineLevel="0" collapsed="false">
      <c r="S195" s="154"/>
      <c r="T195" s="154"/>
      <c r="U195" s="154"/>
      <c r="V195" s="154"/>
      <c r="W195" s="154"/>
      <c r="X195" s="154"/>
      <c r="Y195" s="154"/>
      <c r="Z195" s="154"/>
      <c r="AA195" s="154"/>
      <c r="AB195" s="154"/>
      <c r="AC195" s="154"/>
    </row>
    <row r="196" customFormat="false" ht="15.75" hidden="false" customHeight="false" outlineLevel="0" collapsed="false">
      <c r="S196" s="154"/>
      <c r="T196" s="154"/>
      <c r="U196" s="154"/>
      <c r="V196" s="154"/>
      <c r="W196" s="154"/>
      <c r="X196" s="154"/>
      <c r="Y196" s="154"/>
      <c r="Z196" s="154"/>
      <c r="AA196" s="154"/>
      <c r="AB196" s="154"/>
      <c r="AC196" s="154"/>
    </row>
    <row r="197" customFormat="false" ht="15.75" hidden="false" customHeight="false" outlineLevel="0" collapsed="false">
      <c r="S197" s="154"/>
      <c r="T197" s="154"/>
      <c r="U197" s="154"/>
      <c r="V197" s="154"/>
      <c r="W197" s="154"/>
      <c r="X197" s="154"/>
      <c r="Y197" s="154"/>
      <c r="Z197" s="154"/>
      <c r="AA197" s="154"/>
      <c r="AB197" s="154"/>
      <c r="AC197" s="154"/>
    </row>
    <row r="198" customFormat="false" ht="15.75" hidden="false" customHeight="false" outlineLevel="0" collapsed="false">
      <c r="S198" s="154"/>
      <c r="T198" s="154"/>
      <c r="U198" s="154"/>
      <c r="V198" s="154"/>
      <c r="W198" s="154"/>
      <c r="X198" s="154"/>
      <c r="Y198" s="154"/>
      <c r="Z198" s="154"/>
      <c r="AA198" s="154"/>
      <c r="AB198" s="154"/>
      <c r="AC198" s="154"/>
    </row>
    <row r="199" customFormat="false" ht="15.75" hidden="false" customHeight="false" outlineLevel="0" collapsed="false">
      <c r="S199" s="154"/>
      <c r="T199" s="154"/>
      <c r="U199" s="154"/>
      <c r="V199" s="154"/>
      <c r="W199" s="154"/>
      <c r="X199" s="154"/>
      <c r="Y199" s="154"/>
      <c r="Z199" s="154"/>
      <c r="AA199" s="154"/>
      <c r="AB199" s="154"/>
      <c r="AC199" s="154"/>
    </row>
    <row r="200" customFormat="false" ht="15.75" hidden="false" customHeight="false" outlineLevel="0" collapsed="false">
      <c r="S200" s="154"/>
      <c r="T200" s="154"/>
      <c r="U200" s="154"/>
      <c r="V200" s="154"/>
      <c r="W200" s="154"/>
      <c r="X200" s="154"/>
      <c r="Y200" s="154"/>
      <c r="Z200" s="154"/>
      <c r="AA200" s="154"/>
      <c r="AB200" s="154"/>
      <c r="AC200" s="154"/>
    </row>
    <row r="201" customFormat="false" ht="15.75" hidden="false" customHeight="false" outlineLevel="0" collapsed="false">
      <c r="S201" s="154"/>
      <c r="T201" s="154"/>
      <c r="U201" s="154"/>
      <c r="V201" s="154"/>
      <c r="W201" s="154"/>
      <c r="X201" s="154"/>
      <c r="Y201" s="154"/>
      <c r="Z201" s="154"/>
      <c r="AA201" s="154"/>
      <c r="AB201" s="154"/>
      <c r="AC201" s="154"/>
    </row>
    <row r="202" customFormat="false" ht="15.75" hidden="false" customHeight="false" outlineLevel="0" collapsed="false">
      <c r="S202" s="154"/>
      <c r="T202" s="154"/>
      <c r="U202" s="154"/>
      <c r="V202" s="154"/>
      <c r="W202" s="154"/>
      <c r="X202" s="154"/>
      <c r="Y202" s="154"/>
      <c r="Z202" s="154"/>
      <c r="AA202" s="154"/>
      <c r="AB202" s="154"/>
      <c r="AC202" s="154"/>
    </row>
    <row r="203" customFormat="false" ht="15.75" hidden="false" customHeight="false" outlineLevel="0" collapsed="false">
      <c r="S203" s="154"/>
      <c r="T203" s="154"/>
      <c r="U203" s="154"/>
      <c r="V203" s="154"/>
      <c r="W203" s="154"/>
      <c r="X203" s="154"/>
      <c r="Y203" s="154"/>
      <c r="Z203" s="154"/>
      <c r="AA203" s="154"/>
      <c r="AB203" s="154"/>
      <c r="AC203" s="154"/>
    </row>
    <row r="204" customFormat="false" ht="15.75" hidden="false" customHeight="false" outlineLevel="0" collapsed="false">
      <c r="S204" s="154"/>
      <c r="T204" s="154"/>
      <c r="U204" s="154"/>
      <c r="V204" s="154"/>
      <c r="W204" s="154"/>
      <c r="X204" s="154"/>
      <c r="Y204" s="154"/>
      <c r="Z204" s="154"/>
      <c r="AA204" s="154"/>
      <c r="AB204" s="154"/>
      <c r="AC204" s="154"/>
    </row>
    <row r="205" customFormat="false" ht="15.75" hidden="false" customHeight="false" outlineLevel="0" collapsed="false">
      <c r="S205" s="154"/>
      <c r="T205" s="154"/>
      <c r="U205" s="154"/>
      <c r="V205" s="154"/>
      <c r="W205" s="154"/>
      <c r="X205" s="154"/>
      <c r="Y205" s="154"/>
      <c r="Z205" s="154"/>
      <c r="AA205" s="154"/>
      <c r="AB205" s="154"/>
      <c r="AC205" s="154"/>
    </row>
    <row r="206" customFormat="false" ht="15.75" hidden="false" customHeight="false" outlineLevel="0" collapsed="false">
      <c r="S206" s="154"/>
      <c r="T206" s="154"/>
      <c r="U206" s="154"/>
      <c r="V206" s="154"/>
      <c r="W206" s="154"/>
      <c r="X206" s="154"/>
      <c r="Y206" s="154"/>
      <c r="Z206" s="154"/>
      <c r="AA206" s="154"/>
      <c r="AB206" s="154"/>
      <c r="AC206" s="154"/>
    </row>
    <row r="207" customFormat="false" ht="15.75" hidden="false" customHeight="false" outlineLevel="0" collapsed="false">
      <c r="S207" s="154"/>
      <c r="T207" s="154"/>
      <c r="U207" s="154"/>
      <c r="V207" s="154"/>
      <c r="W207" s="154"/>
      <c r="X207" s="154"/>
      <c r="Y207" s="154"/>
      <c r="Z207" s="154"/>
      <c r="AA207" s="154"/>
      <c r="AB207" s="154"/>
      <c r="AC207" s="154"/>
    </row>
    <row r="208" customFormat="false" ht="15.75" hidden="false" customHeight="false" outlineLevel="0" collapsed="false">
      <c r="S208" s="154"/>
      <c r="T208" s="154"/>
      <c r="U208" s="154"/>
      <c r="V208" s="154"/>
      <c r="W208" s="154"/>
      <c r="X208" s="154"/>
      <c r="Y208" s="154"/>
      <c r="Z208" s="154"/>
      <c r="AA208" s="154"/>
      <c r="AB208" s="154"/>
      <c r="AC208" s="154"/>
    </row>
    <row r="209" customFormat="false" ht="15.75" hidden="false" customHeight="false" outlineLevel="0" collapsed="false">
      <c r="S209" s="154"/>
      <c r="T209" s="154"/>
      <c r="U209" s="154"/>
      <c r="V209" s="154"/>
      <c r="W209" s="154"/>
      <c r="X209" s="154"/>
      <c r="Y209" s="154"/>
      <c r="Z209" s="154"/>
      <c r="AA209" s="154"/>
      <c r="AB209" s="154"/>
      <c r="AC209" s="154"/>
    </row>
    <row r="210" customFormat="false" ht="15.75" hidden="false" customHeight="false" outlineLevel="0" collapsed="false">
      <c r="S210" s="154"/>
      <c r="T210" s="154"/>
      <c r="U210" s="154"/>
      <c r="V210" s="154"/>
      <c r="W210" s="154"/>
      <c r="X210" s="154"/>
      <c r="Y210" s="154"/>
      <c r="Z210" s="154"/>
      <c r="AA210" s="154"/>
      <c r="AB210" s="154"/>
      <c r="AC210" s="154"/>
    </row>
    <row r="211" customFormat="false" ht="15.75" hidden="false" customHeight="false" outlineLevel="0" collapsed="false">
      <c r="S211" s="154"/>
      <c r="T211" s="154"/>
      <c r="U211" s="154"/>
      <c r="V211" s="154"/>
      <c r="W211" s="154"/>
      <c r="X211" s="154"/>
      <c r="Y211" s="154"/>
      <c r="Z211" s="154"/>
      <c r="AA211" s="154"/>
      <c r="AB211" s="154"/>
      <c r="AC211" s="154"/>
    </row>
    <row r="212" customFormat="false" ht="15.75" hidden="false" customHeight="false" outlineLevel="0" collapsed="false">
      <c r="S212" s="154"/>
      <c r="T212" s="154"/>
      <c r="U212" s="154"/>
      <c r="V212" s="154"/>
      <c r="W212" s="154"/>
      <c r="X212" s="154"/>
      <c r="Y212" s="154"/>
      <c r="Z212" s="154"/>
      <c r="AA212" s="154"/>
      <c r="AB212" s="154"/>
      <c r="AC212" s="154"/>
    </row>
    <row r="213" customFormat="false" ht="15.75" hidden="false" customHeight="false" outlineLevel="0" collapsed="false">
      <c r="S213" s="154"/>
      <c r="T213" s="154"/>
      <c r="U213" s="154"/>
      <c r="V213" s="154"/>
      <c r="W213" s="154"/>
      <c r="X213" s="154"/>
      <c r="Y213" s="154"/>
      <c r="Z213" s="154"/>
      <c r="AA213" s="154"/>
      <c r="AB213" s="154"/>
      <c r="AC213" s="154"/>
    </row>
    <row r="214" customFormat="false" ht="15.75" hidden="false" customHeight="false" outlineLevel="0" collapsed="false">
      <c r="S214" s="154"/>
      <c r="T214" s="154"/>
      <c r="U214" s="154"/>
      <c r="V214" s="154"/>
      <c r="W214" s="154"/>
      <c r="X214" s="154"/>
      <c r="Y214" s="154"/>
      <c r="Z214" s="154"/>
      <c r="AA214" s="154"/>
      <c r="AB214" s="154"/>
      <c r="AC214" s="154"/>
    </row>
    <row r="215" customFormat="false" ht="15.75" hidden="false" customHeight="false" outlineLevel="0" collapsed="false">
      <c r="S215" s="154"/>
      <c r="T215" s="154"/>
      <c r="U215" s="154"/>
      <c r="V215" s="154"/>
      <c r="W215" s="154"/>
      <c r="X215" s="154"/>
      <c r="Y215" s="154"/>
      <c r="Z215" s="154"/>
      <c r="AA215" s="154"/>
      <c r="AB215" s="154"/>
      <c r="AC215" s="154"/>
    </row>
    <row r="216" customFormat="false" ht="15.75" hidden="false" customHeight="false" outlineLevel="0" collapsed="false">
      <c r="S216" s="154"/>
      <c r="T216" s="154"/>
      <c r="U216" s="154"/>
      <c r="V216" s="154"/>
      <c r="W216" s="154"/>
      <c r="X216" s="154"/>
      <c r="Y216" s="154"/>
      <c r="Z216" s="154"/>
      <c r="AA216" s="154"/>
      <c r="AB216" s="154"/>
      <c r="AC216" s="154"/>
    </row>
    <row r="217" customFormat="false" ht="15.75" hidden="false" customHeight="false" outlineLevel="0" collapsed="false">
      <c r="S217" s="154"/>
      <c r="T217" s="154"/>
      <c r="U217" s="154"/>
      <c r="V217" s="154"/>
      <c r="W217" s="154"/>
      <c r="X217" s="154"/>
      <c r="Y217" s="154"/>
      <c r="Z217" s="154"/>
      <c r="AA217" s="154"/>
      <c r="AB217" s="154"/>
      <c r="AC217" s="154"/>
    </row>
    <row r="218" customFormat="false" ht="15.75" hidden="false" customHeight="false" outlineLevel="0" collapsed="false">
      <c r="S218" s="154"/>
      <c r="T218" s="154"/>
      <c r="U218" s="154"/>
      <c r="V218" s="154"/>
      <c r="W218" s="154"/>
      <c r="X218" s="154"/>
      <c r="Y218" s="154"/>
      <c r="Z218" s="154"/>
      <c r="AA218" s="154"/>
      <c r="AB218" s="154"/>
      <c r="AC218" s="154"/>
    </row>
    <row r="219" customFormat="false" ht="15.75" hidden="false" customHeight="false" outlineLevel="0" collapsed="false">
      <c r="S219" s="154"/>
      <c r="T219" s="154"/>
      <c r="U219" s="154"/>
      <c r="V219" s="154"/>
      <c r="W219" s="154"/>
      <c r="X219" s="154"/>
      <c r="Y219" s="154"/>
      <c r="Z219" s="154"/>
      <c r="AA219" s="154"/>
      <c r="AB219" s="154"/>
      <c r="AC219" s="154"/>
    </row>
    <row r="220" customFormat="false" ht="15.75" hidden="false" customHeight="false" outlineLevel="0" collapsed="false">
      <c r="S220" s="154"/>
      <c r="T220" s="154"/>
      <c r="U220" s="154"/>
      <c r="V220" s="154"/>
      <c r="W220" s="154"/>
      <c r="X220" s="154"/>
      <c r="Y220" s="154"/>
      <c r="Z220" s="154"/>
      <c r="AA220" s="154"/>
      <c r="AB220" s="154"/>
      <c r="AC220" s="154"/>
    </row>
    <row r="221" customFormat="false" ht="15.75" hidden="false" customHeight="false" outlineLevel="0" collapsed="false">
      <c r="S221" s="154"/>
      <c r="T221" s="154"/>
      <c r="U221" s="154"/>
      <c r="V221" s="154"/>
      <c r="W221" s="154"/>
      <c r="X221" s="154"/>
      <c r="Y221" s="154"/>
      <c r="Z221" s="154"/>
      <c r="AA221" s="154"/>
      <c r="AB221" s="154"/>
      <c r="AC221" s="154"/>
    </row>
    <row r="222" customFormat="false" ht="15.75" hidden="false" customHeight="false" outlineLevel="0" collapsed="false">
      <c r="S222" s="154"/>
      <c r="T222" s="154"/>
      <c r="U222" s="154"/>
      <c r="V222" s="154"/>
      <c r="W222" s="154"/>
      <c r="X222" s="154"/>
      <c r="Y222" s="154"/>
      <c r="Z222" s="154"/>
      <c r="AA222" s="154"/>
      <c r="AB222" s="154"/>
      <c r="AC222" s="154"/>
    </row>
    <row r="223" customFormat="false" ht="15.75" hidden="false" customHeight="false" outlineLevel="0" collapsed="false">
      <c r="S223" s="154"/>
      <c r="T223" s="154"/>
      <c r="U223" s="154"/>
      <c r="V223" s="154"/>
      <c r="W223" s="154"/>
      <c r="X223" s="154"/>
      <c r="Y223" s="154"/>
      <c r="Z223" s="154"/>
      <c r="AA223" s="154"/>
      <c r="AB223" s="154"/>
      <c r="AC223" s="154"/>
    </row>
    <row r="224" customFormat="false" ht="15.75" hidden="false" customHeight="false" outlineLevel="0" collapsed="false">
      <c r="S224" s="154"/>
      <c r="T224" s="154"/>
      <c r="U224" s="154"/>
      <c r="V224" s="154"/>
      <c r="W224" s="154"/>
      <c r="X224" s="154"/>
      <c r="Y224" s="154"/>
      <c r="Z224" s="154"/>
      <c r="AA224" s="154"/>
      <c r="AB224" s="154"/>
      <c r="AC224" s="154"/>
    </row>
    <row r="225" customFormat="false" ht="15.75" hidden="false" customHeight="false" outlineLevel="0" collapsed="false">
      <c r="S225" s="154"/>
      <c r="T225" s="154"/>
      <c r="U225" s="154"/>
      <c r="V225" s="154"/>
      <c r="W225" s="154"/>
      <c r="X225" s="154"/>
      <c r="Y225" s="154"/>
      <c r="Z225" s="154"/>
      <c r="AA225" s="154"/>
      <c r="AB225" s="154"/>
      <c r="AC225" s="154"/>
    </row>
    <row r="226" customFormat="false" ht="15.75" hidden="false" customHeight="false" outlineLevel="0" collapsed="false">
      <c r="S226" s="154"/>
      <c r="T226" s="154"/>
      <c r="U226" s="154"/>
      <c r="V226" s="154"/>
      <c r="W226" s="154"/>
      <c r="X226" s="154"/>
      <c r="Y226" s="154"/>
      <c r="Z226" s="154"/>
      <c r="AA226" s="154"/>
      <c r="AB226" s="154"/>
      <c r="AC226" s="154"/>
    </row>
    <row r="227" customFormat="false" ht="15.75" hidden="false" customHeight="false" outlineLevel="0" collapsed="false">
      <c r="S227" s="154"/>
      <c r="T227" s="154"/>
      <c r="U227" s="154"/>
      <c r="V227" s="154"/>
      <c r="W227" s="154"/>
      <c r="X227" s="154"/>
      <c r="Y227" s="154"/>
      <c r="Z227" s="154"/>
      <c r="AA227" s="154"/>
      <c r="AB227" s="154"/>
      <c r="AC227" s="154"/>
    </row>
    <row r="228" customFormat="false" ht="15.75" hidden="false" customHeight="false" outlineLevel="0" collapsed="false">
      <c r="S228" s="154"/>
      <c r="T228" s="154"/>
      <c r="U228" s="154"/>
      <c r="V228" s="154"/>
      <c r="W228" s="154"/>
      <c r="X228" s="154"/>
      <c r="Y228" s="154"/>
      <c r="Z228" s="154"/>
      <c r="AA228" s="154"/>
      <c r="AB228" s="154"/>
      <c r="AC228" s="154"/>
    </row>
    <row r="229" customFormat="false" ht="15.75" hidden="false" customHeight="false" outlineLevel="0" collapsed="false">
      <c r="S229" s="154"/>
      <c r="T229" s="154"/>
      <c r="U229" s="154"/>
      <c r="V229" s="154"/>
      <c r="W229" s="154"/>
      <c r="X229" s="154"/>
      <c r="Y229" s="154"/>
      <c r="Z229" s="154"/>
      <c r="AA229" s="154"/>
      <c r="AB229" s="154"/>
      <c r="AC229" s="154"/>
    </row>
    <row r="230" customFormat="false" ht="15.75" hidden="false" customHeight="false" outlineLevel="0" collapsed="false">
      <c r="S230" s="154"/>
      <c r="T230" s="154"/>
      <c r="U230" s="154"/>
      <c r="V230" s="154"/>
      <c r="W230" s="154"/>
      <c r="X230" s="154"/>
      <c r="Y230" s="154"/>
      <c r="Z230" s="154"/>
      <c r="AA230" s="154"/>
      <c r="AB230" s="154"/>
      <c r="AC230" s="154"/>
    </row>
    <row r="231" customFormat="false" ht="15.75" hidden="false" customHeight="false" outlineLevel="0" collapsed="false">
      <c r="S231" s="154"/>
      <c r="T231" s="154"/>
      <c r="U231" s="154"/>
      <c r="V231" s="154"/>
      <c r="W231" s="154"/>
      <c r="X231" s="154"/>
      <c r="Y231" s="154"/>
      <c r="Z231" s="154"/>
      <c r="AA231" s="154"/>
      <c r="AB231" s="154"/>
      <c r="AC231" s="154"/>
    </row>
  </sheetData>
  <sheetProtection sheet="true" password="ec72" selectLockedCells="true"/>
  <mergeCells count="47">
    <mergeCell ref="A1:R1"/>
    <mergeCell ref="D2:G2"/>
    <mergeCell ref="K2:N2"/>
    <mergeCell ref="S2:AP71"/>
    <mergeCell ref="A3:C3"/>
    <mergeCell ref="H3:J3"/>
    <mergeCell ref="O3:R3"/>
    <mergeCell ref="O8:Q8"/>
    <mergeCell ref="A9:C10"/>
    <mergeCell ref="H9:J10"/>
    <mergeCell ref="O9:R10"/>
    <mergeCell ref="A12:R12"/>
    <mergeCell ref="A13:C13"/>
    <mergeCell ref="A14:C14"/>
    <mergeCell ref="A15:R15"/>
    <mergeCell ref="A16:C16"/>
    <mergeCell ref="A17:C17"/>
    <mergeCell ref="A18:C18"/>
    <mergeCell ref="A19:C19"/>
    <mergeCell ref="A20:R20"/>
    <mergeCell ref="A21:C21"/>
    <mergeCell ref="A22:C22"/>
    <mergeCell ref="A23:C23"/>
    <mergeCell ref="A24:C24"/>
    <mergeCell ref="A25:C25"/>
    <mergeCell ref="A26:C26"/>
    <mergeCell ref="A27:C27"/>
    <mergeCell ref="A28:C28"/>
    <mergeCell ref="A29:C29"/>
    <mergeCell ref="A30:C30"/>
    <mergeCell ref="A31:C31"/>
    <mergeCell ref="A32:C32"/>
    <mergeCell ref="A33:C33"/>
    <mergeCell ref="A35:R35"/>
    <mergeCell ref="A37:C37"/>
    <mergeCell ref="A38:C38"/>
    <mergeCell ref="A39:C39"/>
    <mergeCell ref="A40:B40"/>
    <mergeCell ref="C40:C42"/>
    <mergeCell ref="A41:B41"/>
    <mergeCell ref="A42:B42"/>
    <mergeCell ref="A43:C43"/>
    <mergeCell ref="A44:R44"/>
    <mergeCell ref="A46:R46"/>
    <mergeCell ref="A53:R53"/>
    <mergeCell ref="A54:C54"/>
    <mergeCell ref="A71:R71"/>
  </mergeCells>
  <dataValidations count="3">
    <dataValidation allowBlank="true" errorStyle="stop" operator="between" showDropDown="false" showErrorMessage="true" showInputMessage="false" sqref="C5" type="list">
      <formula1>"Célibataire-Divorcé-Veuf,Marié-Pacsé"</formula1>
      <formula2>0</formula2>
    </dataValidation>
    <dataValidation allowBlank="true" errorStyle="stop" operator="between" showDropDown="false" showErrorMessage="true" showInputMessage="false" sqref="C7" type="list">
      <mc:AlternateContent xmlns:x12ac="http://schemas.microsoft.com/office/spreadsheetml/2011/1/ac" xmlns:mc="http://schemas.openxmlformats.org/markup-compatibility/2006">
        <mc:Choice Requires="x12ac">
          <x12ac:list>Non,"Oui, Pinel 6 ans","Oui, Pinel 9 ans","Oui, Pinel 12 ans"</x12ac:list>
        </mc:Choice>
        <mc:Fallback>
          <formula1>"Non,Oui, Pinel 6 ans,Oui, Pinel 9 ans,Oui, Pinel 12 ans"</formula1>
        </mc:Fallback>
      </mc:AlternateContent>
      <formula2>0</formula2>
    </dataValidation>
    <dataValidation allowBlank="true" errorStyle="stop" operator="between" showDropDown="false" showErrorMessage="true" showInputMessage="false" sqref="R6 J7" type="list">
      <formula1>"1,2,3,4,5,6,7,8,9,10,11,12,13,14,15,16,17,18,19,20,21,22,23,24,25,26,27,28,29,30"</formula1>
      <formula2>0</formula2>
    </dataValidation>
  </dataValidations>
  <hyperlinks>
    <hyperlink ref="S1" r:id="rId1" display="https://www.corrigetonimpot.fr/"/>
    <hyperlink ref="S2" r:id="rId2" display="https://www.corrigetonimpot.fr/"/>
    <hyperlink ref="A53" r:id="rId3" display="Partagez le simulateur sur facebook en cliquant ic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8" activeCellId="0" sqref="B8:H8"/>
    </sheetView>
  </sheetViews>
  <sheetFormatPr defaultColWidth="11.41796875" defaultRowHeight="12.75" zeroHeight="false" outlineLevelRow="0" outlineLevelCol="0"/>
  <cols>
    <col collapsed="false" customWidth="true" hidden="false" outlineLevel="0" max="1" min="1" style="155" width="3.7"/>
    <col collapsed="false" customWidth="false" hidden="false" outlineLevel="0" max="2" min="2" style="156" width="11.42"/>
    <col collapsed="false" customWidth="false" hidden="false" outlineLevel="0" max="5" min="3" style="155" width="11.42"/>
    <col collapsed="false" customWidth="true" hidden="false" outlineLevel="0" max="6" min="6" style="155" width="12.14"/>
    <col collapsed="false" customWidth="false" hidden="false" outlineLevel="0" max="7" min="7" style="155" width="11.42"/>
    <col collapsed="false" customWidth="true" hidden="false" outlineLevel="0" max="8" min="8" style="155" width="14.14"/>
    <col collapsed="false" customWidth="true" hidden="false" outlineLevel="0" max="9" min="9" style="155" width="3.7"/>
    <col collapsed="false" customWidth="false" hidden="false" outlineLevel="0" max="12" min="10" style="155" width="11.42"/>
    <col collapsed="false" customWidth="true" hidden="false" outlineLevel="0" max="13" min="13" style="155" width="3.7"/>
    <col collapsed="false" customWidth="true" hidden="true" outlineLevel="0" max="14" min="14" style="155" width="21.28"/>
    <col collapsed="false" customWidth="false" hidden="true" outlineLevel="0" max="15" min="15" style="155" width="11.42"/>
    <col collapsed="false" customWidth="true" hidden="true" outlineLevel="0" max="16" min="16" style="155" width="6.13"/>
    <col collapsed="false" customWidth="false" hidden="true" outlineLevel="0" max="17" min="17" style="155" width="11.42"/>
    <col collapsed="false" customWidth="true" hidden="true" outlineLevel="0" max="18" min="18" style="155" width="17.42"/>
    <col collapsed="false" customWidth="false" hidden="false" outlineLevel="0" max="19" min="19" style="155" width="11.42"/>
    <col collapsed="false" customWidth="true" hidden="false" outlineLevel="0" max="20" min="20" style="155" width="18.14"/>
    <col collapsed="false" customWidth="false" hidden="false" outlineLevel="0" max="257" min="21" style="155" width="11.42"/>
  </cols>
  <sheetData>
    <row r="1" customFormat="false" ht="18.75" hidden="false" customHeight="false" outlineLevel="0" collapsed="false">
      <c r="B1" s="157" t="s">
        <v>63</v>
      </c>
      <c r="C1" s="157"/>
      <c r="D1" s="157"/>
      <c r="F1" s="158" t="s">
        <v>64</v>
      </c>
      <c r="G1" s="158"/>
      <c r="H1" s="158"/>
      <c r="I1" s="158"/>
      <c r="J1" s="158"/>
      <c r="K1" s="158"/>
      <c r="L1" s="158"/>
      <c r="M1" s="158"/>
      <c r="N1" s="158"/>
      <c r="O1" s="158"/>
      <c r="P1" s="158"/>
      <c r="Q1" s="158"/>
      <c r="R1" s="158"/>
      <c r="S1" s="158"/>
      <c r="T1" s="158"/>
      <c r="U1" s="158"/>
      <c r="V1" s="158"/>
    </row>
    <row r="2" customFormat="false" ht="12.75" hidden="false" customHeight="false" outlineLevel="0" collapsed="false">
      <c r="B2" s="159" t="s">
        <v>65</v>
      </c>
      <c r="C2" s="159"/>
      <c r="D2" s="160" t="n">
        <f aca="false">'Investissement locatif'!J5</f>
        <v>200000</v>
      </c>
      <c r="F2" s="161" t="str">
        <f aca="false">"Montant "&amp;R4&amp;" :"</f>
        <v>Montant mensualité :</v>
      </c>
      <c r="G2" s="161"/>
      <c r="H2" s="162" t="n">
        <f aca="false">IF(L6=0,ROUND(D2/L4,R5),ROUND(D2*L6/(1-(1+L6)^-L4),R5))</f>
        <v>1205.81</v>
      </c>
      <c r="I2" s="163"/>
      <c r="J2" s="164" t="s">
        <v>66</v>
      </c>
      <c r="K2" s="164"/>
      <c r="L2" s="163" t="n">
        <f aca="false">ROUND(D4*P4,0)</f>
        <v>180</v>
      </c>
      <c r="M2" s="163"/>
      <c r="N2" s="165"/>
      <c r="O2" s="166"/>
      <c r="P2" s="167" t="s">
        <v>67</v>
      </c>
      <c r="Q2" s="167" t="s">
        <v>68</v>
      </c>
      <c r="R2" s="167" t="s">
        <v>69</v>
      </c>
    </row>
    <row r="3" customFormat="false" ht="12.75" hidden="false" customHeight="false" outlineLevel="0" collapsed="false">
      <c r="B3" s="159" t="s">
        <v>70</v>
      </c>
      <c r="C3" s="159"/>
      <c r="D3" s="168" t="n">
        <f aca="false">'Investissement locatif'!J6</f>
        <v>0.011</v>
      </c>
      <c r="F3" s="164" t="s">
        <v>71</v>
      </c>
      <c r="G3" s="164"/>
      <c r="H3" s="169" t="n">
        <f aca="false">ROUND(D2*D6/P4,R5)</f>
        <v>16.67</v>
      </c>
      <c r="I3" s="163"/>
      <c r="J3" s="164" t="s">
        <v>72</v>
      </c>
      <c r="K3" s="164"/>
      <c r="L3" s="163" t="n">
        <f aca="false">IF(D5&gt;=D4,L2-1,ROUND(D5*P4,0))</f>
        <v>0</v>
      </c>
      <c r="M3" s="163"/>
      <c r="N3" s="170" t="s">
        <v>73</v>
      </c>
      <c r="O3" s="171"/>
      <c r="P3" s="172" t="s">
        <v>74</v>
      </c>
      <c r="Q3" s="171" t="s">
        <v>75</v>
      </c>
      <c r="R3" s="173" t="str">
        <f aca="false">IF(LEFT(P3,1)="A","Calcul actuariel","Calcul proportionnel")</f>
        <v>Calcul proportionnel</v>
      </c>
    </row>
    <row r="4" customFormat="false" ht="12.75" hidden="false" customHeight="false" outlineLevel="0" collapsed="false">
      <c r="B4" s="159" t="s">
        <v>76</v>
      </c>
      <c r="C4" s="159"/>
      <c r="D4" s="174" t="n">
        <f aca="false">'Investissement locatif'!J7</f>
        <v>15</v>
      </c>
      <c r="F4" s="161" t="s">
        <v>77</v>
      </c>
      <c r="G4" s="161"/>
      <c r="H4" s="162" t="n">
        <f aca="false">H5+H6</f>
        <v>20045.53</v>
      </c>
      <c r="I4" s="163"/>
      <c r="J4" s="164" t="s">
        <v>78</v>
      </c>
      <c r="K4" s="164"/>
      <c r="L4" s="163" t="n">
        <f aca="false">L2-L3</f>
        <v>180</v>
      </c>
      <c r="M4" s="163"/>
      <c r="N4" s="170" t="s">
        <v>79</v>
      </c>
      <c r="O4" s="171"/>
      <c r="P4" s="172" t="n">
        <v>12</v>
      </c>
      <c r="Q4" s="171" t="s">
        <v>80</v>
      </c>
      <c r="R4" s="173" t="str">
        <f aca="false">IF(P4=12,"mensualité",IF(P4=1,"annuité",IF(P4=4,"trimestrialité",IF(P4=2,"semestrialité","ERREUR"))))</f>
        <v>mensualité</v>
      </c>
    </row>
    <row r="5" customFormat="false" ht="12.75" hidden="true" customHeight="false" outlineLevel="0" collapsed="false">
      <c r="B5" s="175" t="s">
        <v>81</v>
      </c>
      <c r="C5" s="175"/>
      <c r="D5" s="176"/>
      <c r="F5" s="164" t="s">
        <v>82</v>
      </c>
      <c r="G5" s="164"/>
      <c r="H5" s="169" t="n">
        <f aca="false">E372</f>
        <v>17044.93</v>
      </c>
      <c r="I5" s="163"/>
      <c r="J5" s="164" t="s">
        <v>83</v>
      </c>
      <c r="K5" s="164"/>
      <c r="L5" s="163" t="n">
        <f aca="false">L2*12/P4</f>
        <v>180</v>
      </c>
      <c r="M5" s="163"/>
      <c r="N5" s="170" t="s">
        <v>84</v>
      </c>
      <c r="O5" s="171"/>
      <c r="P5" s="172" t="n">
        <v>2</v>
      </c>
      <c r="Q5" s="171" t="s">
        <v>85</v>
      </c>
      <c r="R5" s="173" t="n">
        <f aca="false">IF(ISNUMBER(P5),P5,2)</f>
        <v>2</v>
      </c>
    </row>
    <row r="6" customFormat="false" ht="12.75" hidden="false" customHeight="false" outlineLevel="0" collapsed="false">
      <c r="B6" s="175" t="s">
        <v>86</v>
      </c>
      <c r="C6" s="175"/>
      <c r="D6" s="177" t="n">
        <f aca="false">'Investissement locatif'!J8</f>
        <v>0.001</v>
      </c>
      <c r="F6" s="164" t="s">
        <v>87</v>
      </c>
      <c r="G6" s="164"/>
      <c r="H6" s="169" t="n">
        <f aca="false">G372</f>
        <v>3000.6</v>
      </c>
      <c r="I6" s="163"/>
      <c r="J6" s="164" t="s">
        <v>88</v>
      </c>
      <c r="K6" s="164"/>
      <c r="L6" s="178" t="n">
        <f aca="false">IF(D3=0,0,IF(LEFT(P3,1)="A",((D3+1)^(1/P4))-1,D3/P4))</f>
        <v>0.000916666666666667</v>
      </c>
      <c r="M6" s="163"/>
      <c r="N6" s="179"/>
    </row>
    <row r="7" customFormat="false" ht="12.75" hidden="false" customHeight="false" outlineLevel="0" collapsed="false">
      <c r="B7" s="175" t="s">
        <v>89</v>
      </c>
      <c r="C7" s="175"/>
      <c r="D7" s="180" t="n">
        <v>44927</v>
      </c>
      <c r="F7" s="164" t="s">
        <v>90</v>
      </c>
      <c r="G7" s="164"/>
      <c r="H7" s="169" t="n">
        <f aca="false">F372</f>
        <v>200000</v>
      </c>
      <c r="I7" s="163"/>
      <c r="J7" s="164" t="s">
        <v>91</v>
      </c>
      <c r="K7" s="164"/>
      <c r="L7" s="181" t="str">
        <f aca="false">IF(ABS(H7-D10)&gt;0.01,"KO","Ok")</f>
        <v>Ok</v>
      </c>
      <c r="M7" s="163"/>
    </row>
    <row r="8" customFormat="false" ht="12.75" hidden="false" customHeight="false" outlineLevel="0" collapsed="false">
      <c r="B8" s="182" t="s">
        <v>92</v>
      </c>
      <c r="C8" s="182"/>
      <c r="D8" s="182"/>
      <c r="E8" s="182"/>
      <c r="F8" s="182"/>
      <c r="G8" s="182"/>
      <c r="H8" s="182"/>
    </row>
    <row r="9" customFormat="false" ht="12.75" hidden="false" customHeight="false" outlineLevel="0" collapsed="false">
      <c r="B9" s="183" t="s">
        <v>93</v>
      </c>
      <c r="C9" s="184" t="s">
        <v>94</v>
      </c>
      <c r="D9" s="184" t="s">
        <v>95</v>
      </c>
      <c r="E9" s="185" t="s">
        <v>96</v>
      </c>
      <c r="F9" s="185" t="s">
        <v>97</v>
      </c>
      <c r="G9" s="185" t="s">
        <v>98</v>
      </c>
      <c r="H9" s="185" t="s">
        <v>99</v>
      </c>
      <c r="J9" s="185"/>
      <c r="K9" s="185"/>
      <c r="L9" s="185"/>
    </row>
    <row r="10" customFormat="false" ht="12.75" hidden="false" customHeight="false" outlineLevel="0" collapsed="false">
      <c r="B10" s="156" t="n">
        <v>0</v>
      </c>
      <c r="C10" s="186" t="n">
        <f aca="false">D7</f>
        <v>44927</v>
      </c>
      <c r="D10" s="187" t="n">
        <f aca="false">ROUND(D2,R5)</f>
        <v>200000</v>
      </c>
      <c r="E10" s="187"/>
      <c r="F10" s="187"/>
      <c r="G10" s="187"/>
      <c r="H10" s="187"/>
    </row>
    <row r="11" customFormat="false" ht="12.75" hidden="false" customHeight="false" outlineLevel="0" collapsed="false">
      <c r="B11" s="156" t="n">
        <f aca="false">IF(B10&lt;$L$2,B10+1,"-")</f>
        <v>1</v>
      </c>
      <c r="C11" s="186" t="n">
        <f aca="false">IF(ISNUMBER(B11),MIN(DATE(YEAR($C$10),MONTH($C$10)+B11*12/$P$4,DAY($C$10)),DATE(YEAR($C$10),MONTH($C$10)+1+B11*12/$P$4,1)-1),"")</f>
        <v>44958</v>
      </c>
      <c r="D11" s="187" t="n">
        <f aca="false">IF(ISNUMBER(B11),D10-F10,"")</f>
        <v>200000</v>
      </c>
      <c r="E11" s="187" t="n">
        <f aca="false">IF(ISNUMBER(B11),ROUND(D11*$L$6,$R$5),"")</f>
        <v>183.33</v>
      </c>
      <c r="F11" s="187" t="n">
        <f aca="false">IF(ISNUMBER(B11),IF(B11=$L$2,D11,IF(B11&gt;$L$3,$H$2-E11,0)),"")</f>
        <v>1022.48</v>
      </c>
      <c r="G11" s="187" t="n">
        <f aca="false">IF(ISNUMBER(B11),$H$3,"")</f>
        <v>16.67</v>
      </c>
      <c r="H11" s="187" t="n">
        <f aca="false">IF(ISNUMBER(B11),E11+F11+G11,"")</f>
        <v>1222.48</v>
      </c>
      <c r="J11" s="188"/>
      <c r="K11" s="188"/>
      <c r="L11" s="188"/>
      <c r="M11" s="189"/>
    </row>
    <row r="12" customFormat="false" ht="12.75" hidden="false" customHeight="false" outlineLevel="0" collapsed="false">
      <c r="B12" s="156" t="n">
        <f aca="false">IF(B11&lt;$L$2,B11+1,"-")</f>
        <v>2</v>
      </c>
      <c r="C12" s="186" t="n">
        <f aca="false">IF(ISNUMBER(B12),MIN(DATE(YEAR($C$10),MONTH($C$10)+B12*12/$P$4,DAY($C$10)),DATE(YEAR($C$10),MONTH($C$10)+1+B12*12/$P$4,1)-1),"")</f>
        <v>44986</v>
      </c>
      <c r="D12" s="187" t="n">
        <f aca="false">IF(ISNUMBER(B12),D11-F11,"")</f>
        <v>198977.52</v>
      </c>
      <c r="E12" s="187" t="n">
        <f aca="false">IF(ISNUMBER(B12),ROUND(D12*$L$6,$R$5),"")</f>
        <v>182.4</v>
      </c>
      <c r="F12" s="187" t="n">
        <f aca="false">IF(ISNUMBER(B12),IF(B12=$L$2,D12,IF(B12&gt;$L$3,$H$2-E12,0)),"")</f>
        <v>1023.41</v>
      </c>
      <c r="G12" s="187" t="n">
        <f aca="false">IF(ISNUMBER(B12),$H$3,"")</f>
        <v>16.67</v>
      </c>
      <c r="H12" s="187" t="n">
        <f aca="false">IF(ISNUMBER(B12),E12+F12+G12,"")</f>
        <v>1222.48</v>
      </c>
      <c r="J12" s="188"/>
      <c r="K12" s="188"/>
      <c r="L12" s="188"/>
      <c r="M12" s="189"/>
      <c r="S12" s="190"/>
      <c r="T12" s="190"/>
      <c r="U12" s="190"/>
    </row>
    <row r="13" customFormat="false" ht="12.75" hidden="false" customHeight="false" outlineLevel="0" collapsed="false">
      <c r="B13" s="156" t="n">
        <f aca="false">IF(B12&lt;$L$2,B12+1,"-")</f>
        <v>3</v>
      </c>
      <c r="C13" s="186" t="n">
        <f aca="false">IF(ISNUMBER(B13),MIN(DATE(YEAR($C$10),MONTH($C$10)+B13*12/$P$4,DAY($C$10)),DATE(YEAR($C$10),MONTH($C$10)+1+B13*12/$P$4,1)-1),"")</f>
        <v>45017</v>
      </c>
      <c r="D13" s="187" t="n">
        <f aca="false">IF(ISNUMBER(B13),D12-F12,"")</f>
        <v>197954.11</v>
      </c>
      <c r="E13" s="187" t="n">
        <f aca="false">IF(ISNUMBER(B13),ROUND(D13*$L$6,$R$5),"")</f>
        <v>181.46</v>
      </c>
      <c r="F13" s="187" t="n">
        <f aca="false">IF(ISNUMBER(B13),IF(B13=$L$2,D13,IF(B13&gt;$L$3,$H$2-E13,0)),"")</f>
        <v>1024.35</v>
      </c>
      <c r="G13" s="187" t="n">
        <f aca="false">IF(ISNUMBER(B13),$H$3,"")</f>
        <v>16.67</v>
      </c>
      <c r="H13" s="187" t="n">
        <f aca="false">IF(ISNUMBER(B13),E13+F13+G13,"")</f>
        <v>1222.48</v>
      </c>
      <c r="J13" s="188"/>
      <c r="K13" s="191"/>
      <c r="M13" s="189"/>
      <c r="S13" s="192" t="s">
        <v>100</v>
      </c>
      <c r="T13" s="193" t="s">
        <v>101</v>
      </c>
      <c r="U13" s="194" t="s">
        <v>102</v>
      </c>
      <c r="V13" s="195" t="s">
        <v>103</v>
      </c>
    </row>
    <row r="14" customFormat="false" ht="15" hidden="false" customHeight="true" outlineLevel="0" collapsed="false">
      <c r="B14" s="156" t="n">
        <f aca="false">IF(B13&lt;$L$2,B13+1,"-")</f>
        <v>4</v>
      </c>
      <c r="C14" s="186" t="n">
        <f aca="false">IF(ISNUMBER(B14),MIN(DATE(YEAR($C$10),MONTH($C$10)+B14*12/$P$4,DAY($C$10)),DATE(YEAR($C$10),MONTH($C$10)+1+B14*12/$P$4,1)-1),"")</f>
        <v>45047</v>
      </c>
      <c r="D14" s="187" t="n">
        <f aca="false">IF(ISNUMBER(B14),D13-F13,"")</f>
        <v>196929.76</v>
      </c>
      <c r="E14" s="187" t="n">
        <f aca="false">IF(ISNUMBER(B14),ROUND(D14*$L$6,$R$5),"")</f>
        <v>180.52</v>
      </c>
      <c r="F14" s="187" t="n">
        <f aca="false">IF(ISNUMBER(B14),IF(B14=$L$2,D14,IF(B14&gt;$L$3,$H$2-E14,0)),"")</f>
        <v>1025.29</v>
      </c>
      <c r="G14" s="187" t="n">
        <f aca="false">IF(ISNUMBER(B14),$H$3,"")</f>
        <v>16.67</v>
      </c>
      <c r="H14" s="187" t="n">
        <f aca="false">IF(ISNUMBER(B14),E14+F14+G14,"")</f>
        <v>1222.48</v>
      </c>
      <c r="J14" s="188"/>
      <c r="K14" s="191"/>
      <c r="M14" s="189"/>
      <c r="S14" s="192" t="n">
        <v>1</v>
      </c>
      <c r="T14" s="196" t="n">
        <f aca="false">SUM(E11:E22)</f>
        <v>2137.96</v>
      </c>
      <c r="U14" s="196" t="n">
        <f aca="false">SUM(G11:G22)</f>
        <v>200.04</v>
      </c>
      <c r="V14" s="197" t="n">
        <f aca="false">SUM(H11:H22)</f>
        <v>14669.76</v>
      </c>
      <c r="W14" s="197"/>
    </row>
    <row r="15" customFormat="false" ht="15" hidden="false" customHeight="true" outlineLevel="0" collapsed="false">
      <c r="B15" s="156" t="n">
        <f aca="false">IF(B14&lt;$L$2,B14+1,"-")</f>
        <v>5</v>
      </c>
      <c r="C15" s="186" t="n">
        <f aca="false">IF(ISNUMBER(B15),MIN(DATE(YEAR($C$10),MONTH($C$10)+B15*12/$P$4,DAY($C$10)),DATE(YEAR($C$10),MONTH($C$10)+1+B15*12/$P$4,1)-1),"")</f>
        <v>45078</v>
      </c>
      <c r="D15" s="187" t="n">
        <f aca="false">IF(ISNUMBER(B15),D14-F14,"")</f>
        <v>195904.47</v>
      </c>
      <c r="E15" s="187" t="n">
        <f aca="false">IF(ISNUMBER(B15),ROUND(D15*$L$6,$R$5),"")</f>
        <v>179.58</v>
      </c>
      <c r="F15" s="187" t="n">
        <f aca="false">IF(ISNUMBER(B15),IF(B15=$L$2,D15,IF(B15&gt;$L$3,$H$2-E15,0)),"")</f>
        <v>1026.23</v>
      </c>
      <c r="G15" s="187" t="n">
        <f aca="false">IF(ISNUMBER(B15),$H$3,"")</f>
        <v>16.67</v>
      </c>
      <c r="H15" s="187" t="n">
        <f aca="false">IF(ISNUMBER(B15),E15+F15+G15,"")</f>
        <v>1222.48</v>
      </c>
      <c r="J15" s="189"/>
      <c r="K15" s="191"/>
      <c r="M15" s="189"/>
      <c r="S15" s="192" t="n">
        <v>2</v>
      </c>
      <c r="T15" s="196" t="n">
        <f aca="false">SUM(E23:E34)</f>
        <v>2001.6</v>
      </c>
      <c r="U15" s="196" t="n">
        <f aca="false">SUM(G23:G34)</f>
        <v>200.04</v>
      </c>
      <c r="V15" s="197" t="n">
        <f aca="false">SUM(H23:H34)</f>
        <v>14669.76</v>
      </c>
      <c r="W15" s="197"/>
    </row>
    <row r="16" customFormat="false" ht="15" hidden="false" customHeight="true" outlineLevel="0" collapsed="false">
      <c r="B16" s="156" t="n">
        <f aca="false">IF(B15&lt;$L$2,B15+1,"-")</f>
        <v>6</v>
      </c>
      <c r="C16" s="186" t="n">
        <f aca="false">IF(ISNUMBER(B16),MIN(DATE(YEAR($C$10),MONTH($C$10)+B16*12/$P$4,DAY($C$10)),DATE(YEAR($C$10),MONTH($C$10)+1+B16*12/$P$4,1)-1),"")</f>
        <v>45108</v>
      </c>
      <c r="D16" s="187" t="n">
        <f aca="false">IF(ISNUMBER(B16),D15-F15,"")</f>
        <v>194878.24</v>
      </c>
      <c r="E16" s="187" t="n">
        <f aca="false">IF(ISNUMBER(B16),ROUND(D16*$L$6,$R$5),"")</f>
        <v>178.64</v>
      </c>
      <c r="F16" s="187" t="n">
        <f aca="false">IF(ISNUMBER(B16),IF(B16=$L$2,D16,IF(B16&gt;$L$3,$H$2-E16,0)),"")</f>
        <v>1027.17</v>
      </c>
      <c r="G16" s="187" t="n">
        <f aca="false">IF(ISNUMBER(B16),$H$3,"")</f>
        <v>16.67</v>
      </c>
      <c r="H16" s="187" t="n">
        <f aca="false">IF(ISNUMBER(B16),E16+F16+G16,"")</f>
        <v>1222.48</v>
      </c>
      <c r="J16" s="198"/>
      <c r="K16" s="191"/>
      <c r="M16" s="189"/>
      <c r="S16" s="192" t="n">
        <v>3</v>
      </c>
      <c r="T16" s="196" t="n">
        <f aca="false">SUM(E35:E46)</f>
        <v>1863.76</v>
      </c>
      <c r="U16" s="196" t="n">
        <f aca="false">SUM(G35:G46)</f>
        <v>200.04</v>
      </c>
      <c r="V16" s="197" t="n">
        <f aca="false">SUM(H35:H46)</f>
        <v>14669.76</v>
      </c>
      <c r="W16" s="197"/>
    </row>
    <row r="17" customFormat="false" ht="15" hidden="false" customHeight="true" outlineLevel="0" collapsed="false">
      <c r="B17" s="156" t="n">
        <f aca="false">IF(B16&lt;$L$2,B16+1,"-")</f>
        <v>7</v>
      </c>
      <c r="C17" s="186" t="n">
        <f aca="false">IF(ISNUMBER(B17),MIN(DATE(YEAR($C$10),MONTH($C$10)+B17*12/$P$4,DAY($C$10)),DATE(YEAR($C$10),MONTH($C$10)+1+B17*12/$P$4,1)-1),"")</f>
        <v>45139</v>
      </c>
      <c r="D17" s="187" t="n">
        <f aca="false">IF(ISNUMBER(B17),D16-F16,"")</f>
        <v>193851.07</v>
      </c>
      <c r="E17" s="187" t="n">
        <f aca="false">IF(ISNUMBER(B17),ROUND(D17*$L$6,$R$5),"")</f>
        <v>177.7</v>
      </c>
      <c r="F17" s="187" t="n">
        <f aca="false">IF(ISNUMBER(B17),IF(B17=$L$2,D17,IF(B17&gt;$L$3,$H$2-E17,0)),"")</f>
        <v>1028.11</v>
      </c>
      <c r="G17" s="187" t="n">
        <f aca="false">IF(ISNUMBER(B17),$H$3,"")</f>
        <v>16.67</v>
      </c>
      <c r="H17" s="187" t="n">
        <f aca="false">IF(ISNUMBER(B17),E17+F17+G17,"")</f>
        <v>1222.48</v>
      </c>
      <c r="J17" s="189"/>
      <c r="K17" s="191"/>
      <c r="M17" s="189"/>
      <c r="S17" s="192" t="n">
        <v>4</v>
      </c>
      <c r="T17" s="196" t="n">
        <f aca="false">SUM(E47:E58)</f>
        <v>1724.41</v>
      </c>
      <c r="U17" s="196" t="n">
        <f aca="false">SUM(G47:G58)</f>
        <v>200.04</v>
      </c>
      <c r="V17" s="197" t="n">
        <f aca="false">SUM(H47:H58)</f>
        <v>14669.76</v>
      </c>
      <c r="W17" s="197"/>
    </row>
    <row r="18" customFormat="false" ht="15" hidden="false" customHeight="true" outlineLevel="0" collapsed="false">
      <c r="B18" s="156" t="n">
        <f aca="false">IF(B17&lt;$L$2,B17+1,"-")</f>
        <v>8</v>
      </c>
      <c r="C18" s="186" t="n">
        <f aca="false">IF(ISNUMBER(B18),MIN(DATE(YEAR($C$10),MONTH($C$10)+B18*12/$P$4,DAY($C$10)),DATE(YEAR($C$10),MONTH($C$10)+1+B18*12/$P$4,1)-1),"")</f>
        <v>45170</v>
      </c>
      <c r="D18" s="187" t="n">
        <f aca="false">IF(ISNUMBER(B18),D17-F17,"")</f>
        <v>192822.96</v>
      </c>
      <c r="E18" s="187" t="n">
        <f aca="false">IF(ISNUMBER(B18),ROUND(D18*$L$6,$R$5),"")</f>
        <v>176.75</v>
      </c>
      <c r="F18" s="187" t="n">
        <f aca="false">IF(ISNUMBER(B18),IF(B18=$L$2,D18,IF(B18&gt;$L$3,$H$2-E18,0)),"")</f>
        <v>1029.06</v>
      </c>
      <c r="G18" s="187" t="n">
        <f aca="false">IF(ISNUMBER(B18),$H$3,"")</f>
        <v>16.67</v>
      </c>
      <c r="H18" s="187" t="n">
        <f aca="false">IF(ISNUMBER(B18),E18+F18+G18,"")</f>
        <v>1222.48</v>
      </c>
      <c r="J18" s="189"/>
      <c r="K18" s="191"/>
      <c r="M18" s="189"/>
      <c r="S18" s="192" t="n">
        <v>5</v>
      </c>
      <c r="T18" s="196" t="n">
        <f aca="false">SUM(E59:E70)</f>
        <v>1583.5</v>
      </c>
      <c r="U18" s="196" t="n">
        <f aca="false">SUM(G59:G70)</f>
        <v>200.04</v>
      </c>
      <c r="V18" s="197" t="n">
        <f aca="false">SUM(H59:H70)</f>
        <v>14669.76</v>
      </c>
      <c r="W18" s="197"/>
    </row>
    <row r="19" customFormat="false" ht="15" hidden="false" customHeight="true" outlineLevel="0" collapsed="false">
      <c r="B19" s="156" t="n">
        <f aca="false">IF(B18&lt;$L$2,B18+1,"-")</f>
        <v>9</v>
      </c>
      <c r="C19" s="186" t="n">
        <f aca="false">IF(ISNUMBER(B19),MIN(DATE(YEAR($C$10),MONTH($C$10)+B19*12/$P$4,DAY($C$10)),DATE(YEAR($C$10),MONTH($C$10)+1+B19*12/$P$4,1)-1),"")</f>
        <v>45200</v>
      </c>
      <c r="D19" s="187" t="n">
        <f aca="false">IF(ISNUMBER(B19),D18-F18,"")</f>
        <v>191793.9</v>
      </c>
      <c r="E19" s="187" t="n">
        <f aca="false">IF(ISNUMBER(B19),ROUND(D19*$L$6,$R$5),"")</f>
        <v>175.81</v>
      </c>
      <c r="F19" s="187" t="n">
        <f aca="false">IF(ISNUMBER(B19),IF(B19=$L$2,D19,IF(B19&gt;$L$3,$H$2-E19,0)),"")</f>
        <v>1030</v>
      </c>
      <c r="G19" s="187" t="n">
        <f aca="false">IF(ISNUMBER(B19),$H$3,"")</f>
        <v>16.67</v>
      </c>
      <c r="H19" s="187" t="n">
        <f aca="false">IF(ISNUMBER(B19),E19+F19+G19,"")</f>
        <v>1222.48</v>
      </c>
      <c r="J19" s="187"/>
      <c r="K19" s="191"/>
      <c r="S19" s="199" t="n">
        <v>6</v>
      </c>
      <c r="T19" s="196" t="n">
        <f aca="false">SUM(E71:E82)</f>
        <v>1441.04</v>
      </c>
      <c r="U19" s="196" t="n">
        <f aca="false">SUM(G71:G82)</f>
        <v>200.04</v>
      </c>
      <c r="V19" s="197" t="n">
        <f aca="false">SUM(H71:H82)</f>
        <v>14669.76</v>
      </c>
      <c r="W19" s="197"/>
    </row>
    <row r="20" customFormat="false" ht="15" hidden="false" customHeight="true" outlineLevel="0" collapsed="false">
      <c r="B20" s="156" t="n">
        <f aca="false">IF(B19&lt;$L$2,B19+1,"-")</f>
        <v>10</v>
      </c>
      <c r="C20" s="186" t="n">
        <f aca="false">IF(ISNUMBER(B20),MIN(DATE(YEAR($C$10),MONTH($C$10)+B20*12/$P$4,DAY($C$10)),DATE(YEAR($C$10),MONTH($C$10)+1+B20*12/$P$4,1)-1),"")</f>
        <v>45231</v>
      </c>
      <c r="D20" s="187" t="n">
        <f aca="false">IF(ISNUMBER(B20),D19-F19,"")</f>
        <v>190763.9</v>
      </c>
      <c r="E20" s="187" t="n">
        <f aca="false">IF(ISNUMBER(B20),ROUND(D20*$L$6,$R$5),"")</f>
        <v>174.87</v>
      </c>
      <c r="F20" s="187" t="n">
        <f aca="false">IF(ISNUMBER(B20),IF(B20=$L$2,D20,IF(B20&gt;$L$3,$H$2-E20,0)),"")</f>
        <v>1030.94</v>
      </c>
      <c r="G20" s="187" t="n">
        <f aca="false">IF(ISNUMBER(B20),$H$3,"")</f>
        <v>16.67</v>
      </c>
      <c r="H20" s="187" t="n">
        <f aca="false">IF(ISNUMBER(B20),E20+F20+G20,"")</f>
        <v>1222.48</v>
      </c>
      <c r="J20" s="187"/>
      <c r="K20" s="187"/>
      <c r="S20" s="199" t="n">
        <v>7</v>
      </c>
      <c r="T20" s="196" t="n">
        <f aca="false">SUM(E83:E94)</f>
        <v>1296.99</v>
      </c>
      <c r="U20" s="196" t="n">
        <f aca="false">SUM(G83:G94)</f>
        <v>200.04</v>
      </c>
      <c r="V20" s="197" t="n">
        <f aca="false">SUM(H83:H94)</f>
        <v>14669.76</v>
      </c>
      <c r="W20" s="197"/>
    </row>
    <row r="21" customFormat="false" ht="15" hidden="false" customHeight="true" outlineLevel="0" collapsed="false">
      <c r="B21" s="156" t="n">
        <f aca="false">IF(B20&lt;$L$2,B20+1,"-")</f>
        <v>11</v>
      </c>
      <c r="C21" s="186" t="n">
        <f aca="false">IF(ISNUMBER(B21),MIN(DATE(YEAR($C$10),MONTH($C$10)+B21*12/$P$4,DAY($C$10)),DATE(YEAR($C$10),MONTH($C$10)+1+B21*12/$P$4,1)-1),"")</f>
        <v>45261</v>
      </c>
      <c r="D21" s="187" t="n">
        <f aca="false">IF(ISNUMBER(B21),D20-F20,"")</f>
        <v>189732.96</v>
      </c>
      <c r="E21" s="187" t="n">
        <f aca="false">IF(ISNUMBER(B21),ROUND(D21*$L$6,$R$5),"")</f>
        <v>173.92</v>
      </c>
      <c r="F21" s="187" t="n">
        <f aca="false">IF(ISNUMBER(B21),IF(B21=$L$2,D21,IF(B21&gt;$L$3,$H$2-E21,0)),"")</f>
        <v>1031.89</v>
      </c>
      <c r="G21" s="187" t="n">
        <f aca="false">IF(ISNUMBER(B21),$H$3,"")</f>
        <v>16.67</v>
      </c>
      <c r="H21" s="187" t="n">
        <f aca="false">IF(ISNUMBER(B21),E21+F21+G21,"")</f>
        <v>1222.48</v>
      </c>
      <c r="J21" s="187"/>
      <c r="K21" s="187"/>
      <c r="S21" s="199" t="n">
        <v>8</v>
      </c>
      <c r="T21" s="196" t="n">
        <f aca="false">SUM(E95:E106)</f>
        <v>1151.38</v>
      </c>
      <c r="U21" s="196" t="n">
        <f aca="false">SUM(G95:G106)</f>
        <v>200.04</v>
      </c>
      <c r="V21" s="197" t="n">
        <f aca="false">SUM(H95:H106)</f>
        <v>14669.76</v>
      </c>
      <c r="W21" s="197"/>
    </row>
    <row r="22" customFormat="false" ht="15" hidden="false" customHeight="true" outlineLevel="0" collapsed="false">
      <c r="B22" s="156" t="n">
        <f aca="false">IF(B21&lt;$L$2,B21+1,"-")</f>
        <v>12</v>
      </c>
      <c r="C22" s="186" t="n">
        <f aca="false">IF(ISNUMBER(B22),MIN(DATE(YEAR($C$10),MONTH($C$10)+B22*12/$P$4,DAY($C$10)),DATE(YEAR($C$10),MONTH($C$10)+1+B22*12/$P$4,1)-1),"")</f>
        <v>45292</v>
      </c>
      <c r="D22" s="187" t="n">
        <f aca="false">IF(ISNUMBER(B22),D21-F21,"")</f>
        <v>188701.07</v>
      </c>
      <c r="E22" s="187" t="n">
        <f aca="false">IF(ISNUMBER(B22),ROUND(D22*$L$6,$R$5),"")</f>
        <v>172.98</v>
      </c>
      <c r="F22" s="187" t="n">
        <f aca="false">IF(ISNUMBER(B22),IF(B22=$L$2,D22,IF(B22&gt;$L$3,$H$2-E22,0)),"")</f>
        <v>1032.83</v>
      </c>
      <c r="G22" s="187" t="n">
        <f aca="false">IF(ISNUMBER(B22),$H$3,"")</f>
        <v>16.67</v>
      </c>
      <c r="H22" s="187" t="n">
        <f aca="false">IF(ISNUMBER(B22),E22+F22+G22,"")</f>
        <v>1222.48</v>
      </c>
      <c r="J22" s="187"/>
      <c r="K22" s="187"/>
      <c r="S22" s="199" t="n">
        <v>9</v>
      </c>
      <c r="T22" s="196" t="n">
        <f aca="false">SUM(E107:E118)</f>
        <v>1004.12</v>
      </c>
      <c r="U22" s="196" t="n">
        <f aca="false">SUM(G107:G118)</f>
        <v>200.04</v>
      </c>
      <c r="V22" s="197" t="n">
        <f aca="false">SUM(H107:H118)</f>
        <v>14669.76</v>
      </c>
      <c r="W22" s="197"/>
    </row>
    <row r="23" customFormat="false" ht="15" hidden="false" customHeight="true" outlineLevel="0" collapsed="false">
      <c r="B23" s="156" t="n">
        <f aca="false">IF(B22&lt;$L$2,B22+1,"-")</f>
        <v>13</v>
      </c>
      <c r="C23" s="186" t="n">
        <f aca="false">IF(ISNUMBER(B23),MIN(DATE(YEAR($C$10),MONTH($C$10)+B23*12/$P$4,DAY($C$10)),DATE(YEAR($C$10),MONTH($C$10)+1+B23*12/$P$4,1)-1),"")</f>
        <v>45323</v>
      </c>
      <c r="D23" s="187" t="n">
        <f aca="false">IF(ISNUMBER(B23),D22-F22,"")</f>
        <v>187668.24</v>
      </c>
      <c r="E23" s="187" t="n">
        <f aca="false">IF(ISNUMBER(B23),ROUND(D23*$L$6,$R$5),"")</f>
        <v>172.03</v>
      </c>
      <c r="F23" s="187" t="n">
        <f aca="false">IF(ISNUMBER(B23),IF(B23=$L$2,D23,IF(B23&gt;$L$3,$H$2-E23,0)),"")</f>
        <v>1033.78</v>
      </c>
      <c r="G23" s="187" t="n">
        <f aca="false">IF(ISNUMBER(B23),$H$3,"")</f>
        <v>16.67</v>
      </c>
      <c r="H23" s="187" t="n">
        <f aca="false">IF(ISNUMBER(B23),E23+F23+G23,"")</f>
        <v>1222.48</v>
      </c>
      <c r="J23" s="187"/>
      <c r="K23" s="187"/>
      <c r="S23" s="199" t="n">
        <v>10</v>
      </c>
      <c r="T23" s="196" t="n">
        <f aca="false">SUM(E119:E130)</f>
        <v>855.24</v>
      </c>
      <c r="U23" s="196" t="n">
        <f aca="false">SUM(G119:G130)</f>
        <v>200.04</v>
      </c>
      <c r="V23" s="197" t="n">
        <f aca="false">SUM(H119:H130)</f>
        <v>14669.76</v>
      </c>
      <c r="W23" s="197"/>
    </row>
    <row r="24" customFormat="false" ht="15" hidden="false" customHeight="true" outlineLevel="0" collapsed="false">
      <c r="B24" s="156" t="n">
        <f aca="false">IF(B23&lt;$L$2,B23+1,"-")</f>
        <v>14</v>
      </c>
      <c r="C24" s="186" t="n">
        <f aca="false">IF(ISNUMBER(B24),MIN(DATE(YEAR($C$10),MONTH($C$10)+B24*12/$P$4,DAY($C$10)),DATE(YEAR($C$10),MONTH($C$10)+1+B24*12/$P$4,1)-1),"")</f>
        <v>45352</v>
      </c>
      <c r="D24" s="187" t="n">
        <f aca="false">IF(ISNUMBER(B24),D23-F23,"")</f>
        <v>186634.46</v>
      </c>
      <c r="E24" s="187" t="n">
        <f aca="false">IF(ISNUMBER(B24),ROUND(D24*$L$6,$R$5),"")</f>
        <v>171.08</v>
      </c>
      <c r="F24" s="187" t="n">
        <f aca="false">IF(ISNUMBER(B24),IF(B24=$L$2,D24,IF(B24&gt;$L$3,$H$2-E24,0)),"")</f>
        <v>1034.73</v>
      </c>
      <c r="G24" s="187" t="n">
        <f aca="false">IF(ISNUMBER(B24),$H$3,"")</f>
        <v>16.67</v>
      </c>
      <c r="H24" s="187" t="n">
        <f aca="false">IF(ISNUMBER(B24),E24+F24+G24,"")</f>
        <v>1222.48</v>
      </c>
      <c r="J24" s="187"/>
      <c r="K24" s="187"/>
      <c r="L24" s="187"/>
      <c r="S24" s="193" t="n">
        <v>11</v>
      </c>
      <c r="T24" s="196" t="n">
        <f aca="false">SUM(E131:E142)</f>
        <v>704.74</v>
      </c>
      <c r="U24" s="196" t="n">
        <f aca="false">SUM(G131:G142)</f>
        <v>200.04</v>
      </c>
      <c r="V24" s="197" t="n">
        <f aca="false">SUM(H131:H142)</f>
        <v>14669.76</v>
      </c>
      <c r="W24" s="197"/>
    </row>
    <row r="25" customFormat="false" ht="15" hidden="false" customHeight="true" outlineLevel="0" collapsed="false">
      <c r="B25" s="156" t="n">
        <f aca="false">IF(B24&lt;$L$2,B24+1,"-")</f>
        <v>15</v>
      </c>
      <c r="C25" s="186" t="n">
        <f aca="false">IF(ISNUMBER(B25),MIN(DATE(YEAR($C$10),MONTH($C$10)+B25*12/$P$4,DAY($C$10)),DATE(YEAR($C$10),MONTH($C$10)+1+B25*12/$P$4,1)-1),"")</f>
        <v>45383</v>
      </c>
      <c r="D25" s="187" t="n">
        <f aca="false">IF(ISNUMBER(B25),D24-F24,"")</f>
        <v>185599.73</v>
      </c>
      <c r="E25" s="187" t="n">
        <f aca="false">IF(ISNUMBER(B25),ROUND(D25*$L$6,$R$5),"")</f>
        <v>170.13</v>
      </c>
      <c r="F25" s="187" t="n">
        <f aca="false">IF(ISNUMBER(B25),IF(B25=$L$2,D25,IF(B25&gt;$L$3,$H$2-E25,0)),"")</f>
        <v>1035.68</v>
      </c>
      <c r="G25" s="187" t="n">
        <f aca="false">IF(ISNUMBER(B25),$H$3,"")</f>
        <v>16.67</v>
      </c>
      <c r="H25" s="187" t="n">
        <f aca="false">IF(ISNUMBER(B25),E25+F25+G25,"")</f>
        <v>1222.48</v>
      </c>
      <c r="J25" s="187"/>
      <c r="K25" s="187"/>
      <c r="L25" s="187"/>
      <c r="S25" s="193" t="n">
        <v>12</v>
      </c>
      <c r="T25" s="196" t="n">
        <f aca="false">SUM(E143:E154)</f>
        <v>552.54</v>
      </c>
      <c r="U25" s="196" t="n">
        <f aca="false">SUM(G143:G154)</f>
        <v>200.04</v>
      </c>
      <c r="V25" s="197" t="n">
        <f aca="false">SUM(H143:H154)</f>
        <v>14669.76</v>
      </c>
      <c r="W25" s="197"/>
    </row>
    <row r="26" customFormat="false" ht="15" hidden="false" customHeight="true" outlineLevel="0" collapsed="false">
      <c r="B26" s="156" t="n">
        <f aca="false">IF(B25&lt;$L$2,B25+1,"-")</f>
        <v>16</v>
      </c>
      <c r="C26" s="186" t="n">
        <f aca="false">IF(ISNUMBER(B26),MIN(DATE(YEAR($C$10),MONTH($C$10)+B26*12/$P$4,DAY($C$10)),DATE(YEAR($C$10),MONTH($C$10)+1+B26*12/$P$4,1)-1),"")</f>
        <v>45413</v>
      </c>
      <c r="D26" s="187" t="n">
        <f aca="false">IF(ISNUMBER(B26),D25-F25,"")</f>
        <v>184564.05</v>
      </c>
      <c r="E26" s="187" t="n">
        <f aca="false">IF(ISNUMBER(B26),ROUND(D26*$L$6,$R$5),"")</f>
        <v>169.18</v>
      </c>
      <c r="F26" s="187" t="n">
        <f aca="false">IF(ISNUMBER(B26),IF(B26=$L$2,D26,IF(B26&gt;$L$3,$H$2-E26,0)),"")</f>
        <v>1036.63</v>
      </c>
      <c r="G26" s="187" t="n">
        <f aca="false">IF(ISNUMBER(B26),$H$3,"")</f>
        <v>16.67</v>
      </c>
      <c r="H26" s="187" t="n">
        <f aca="false">IF(ISNUMBER(B26),E26+F26+G26,"")</f>
        <v>1222.48</v>
      </c>
      <c r="J26" s="187"/>
      <c r="K26" s="187"/>
      <c r="L26" s="187"/>
      <c r="S26" s="193" t="n">
        <v>13</v>
      </c>
      <c r="T26" s="196" t="n">
        <f aca="false">SUM(E155:E166)</f>
        <v>398.68</v>
      </c>
      <c r="U26" s="196" t="n">
        <f aca="false">SUM(G155:G166)</f>
        <v>200.04</v>
      </c>
      <c r="V26" s="197" t="n">
        <f aca="false">SUM(H155:H166)</f>
        <v>14669.76</v>
      </c>
      <c r="W26" s="197"/>
    </row>
    <row r="27" customFormat="false" ht="15" hidden="false" customHeight="true" outlineLevel="0" collapsed="false">
      <c r="B27" s="156" t="n">
        <f aca="false">IF(B26&lt;$L$2,B26+1,"-")</f>
        <v>17</v>
      </c>
      <c r="C27" s="186" t="n">
        <f aca="false">IF(ISNUMBER(B27),MIN(DATE(YEAR($C$10),MONTH($C$10)+B27*12/$P$4,DAY($C$10)),DATE(YEAR($C$10),MONTH($C$10)+1+B27*12/$P$4,1)-1),"")</f>
        <v>45444</v>
      </c>
      <c r="D27" s="187" t="n">
        <f aca="false">IF(ISNUMBER(B27),D26-F26,"")</f>
        <v>183527.42</v>
      </c>
      <c r="E27" s="187" t="n">
        <f aca="false">IF(ISNUMBER(B27),ROUND(D27*$L$6,$R$5),"")</f>
        <v>168.23</v>
      </c>
      <c r="F27" s="187" t="n">
        <f aca="false">IF(ISNUMBER(B27),IF(B27=$L$2,D27,IF(B27&gt;$L$3,$H$2-E27,0)),"")</f>
        <v>1037.58</v>
      </c>
      <c r="G27" s="187" t="n">
        <f aca="false">IF(ISNUMBER(B27),$H$3,"")</f>
        <v>16.67</v>
      </c>
      <c r="H27" s="187" t="n">
        <f aca="false">IF(ISNUMBER(B27),E27+F27+G27,"")</f>
        <v>1222.48</v>
      </c>
      <c r="J27" s="187"/>
      <c r="K27" s="187"/>
      <c r="L27" s="187"/>
      <c r="S27" s="193" t="n">
        <v>14</v>
      </c>
      <c r="T27" s="196" t="n">
        <f aca="false">SUM(E167:E178)</f>
        <v>243.13</v>
      </c>
      <c r="U27" s="196" t="n">
        <f aca="false">SUM(G167:G178)</f>
        <v>200.04</v>
      </c>
      <c r="V27" s="197" t="n">
        <f aca="false">SUM(H167:H178)</f>
        <v>14669.76</v>
      </c>
      <c r="W27" s="197"/>
    </row>
    <row r="28" customFormat="false" ht="15" hidden="false" customHeight="true" outlineLevel="0" collapsed="false">
      <c r="B28" s="156" t="n">
        <f aca="false">IF(B27&lt;$L$2,B27+1,"-")</f>
        <v>18</v>
      </c>
      <c r="C28" s="186" t="n">
        <f aca="false">IF(ISNUMBER(B28),MIN(DATE(YEAR($C$10),MONTH($C$10)+B28*12/$P$4,DAY($C$10)),DATE(YEAR($C$10),MONTH($C$10)+1+B28*12/$P$4,1)-1),"")</f>
        <v>45474</v>
      </c>
      <c r="D28" s="187" t="n">
        <f aca="false">IF(ISNUMBER(B28),D27-F27,"")</f>
        <v>182489.84</v>
      </c>
      <c r="E28" s="187" t="n">
        <f aca="false">IF(ISNUMBER(B28),ROUND(D28*$L$6,$R$5),"")</f>
        <v>167.28</v>
      </c>
      <c r="F28" s="187" t="n">
        <f aca="false">IF(ISNUMBER(B28),IF(B28=$L$2,D28,IF(B28&gt;$L$3,$H$2-E28,0)),"")</f>
        <v>1038.53</v>
      </c>
      <c r="G28" s="187" t="n">
        <f aca="false">IF(ISNUMBER(B28),$H$3,"")</f>
        <v>16.67</v>
      </c>
      <c r="H28" s="187" t="n">
        <f aca="false">IF(ISNUMBER(B28),E28+F28+G28,"")</f>
        <v>1222.48</v>
      </c>
      <c r="J28" s="187"/>
      <c r="K28" s="187"/>
      <c r="L28" s="187"/>
      <c r="S28" s="193" t="n">
        <v>15</v>
      </c>
      <c r="T28" s="196" t="n">
        <f aca="false">SUM(E179:E190)</f>
        <v>85.84</v>
      </c>
      <c r="U28" s="196" t="n">
        <f aca="false">SUM(G179:G190)</f>
        <v>200.04</v>
      </c>
      <c r="V28" s="197" t="n">
        <f aca="false">SUM(H179:H190)</f>
        <v>14668.89</v>
      </c>
      <c r="W28" s="197"/>
    </row>
    <row r="29" customFormat="false" ht="12.75" hidden="false" customHeight="false" outlineLevel="0" collapsed="false">
      <c r="B29" s="156" t="n">
        <f aca="false">IF(B28&lt;$L$2,B28+1,"-")</f>
        <v>19</v>
      </c>
      <c r="C29" s="186" t="n">
        <f aca="false">IF(ISNUMBER(B29),MIN(DATE(YEAR($C$10),MONTH($C$10)+B29*12/$P$4,DAY($C$10)),DATE(YEAR($C$10),MONTH($C$10)+1+B29*12/$P$4,1)-1),"")</f>
        <v>45505</v>
      </c>
      <c r="D29" s="187" t="n">
        <f aca="false">IF(ISNUMBER(B29),D28-F28,"")</f>
        <v>181451.31</v>
      </c>
      <c r="E29" s="187" t="n">
        <f aca="false">IF(ISNUMBER(B29),ROUND(D29*$L$6,$R$5),"")</f>
        <v>166.33</v>
      </c>
      <c r="F29" s="187" t="n">
        <f aca="false">IF(ISNUMBER(B29),IF(B29=$L$2,D29,IF(B29&gt;$L$3,$H$2-E29,0)),"")</f>
        <v>1039.48</v>
      </c>
      <c r="G29" s="187" t="n">
        <f aca="false">IF(ISNUMBER(B29),$H$3,"")</f>
        <v>16.67</v>
      </c>
      <c r="H29" s="187" t="n">
        <f aca="false">IF(ISNUMBER(B29),E29+F29+G29,"")</f>
        <v>1222.48</v>
      </c>
      <c r="J29" s="187"/>
      <c r="K29" s="187"/>
      <c r="L29" s="187"/>
      <c r="S29" s="193"/>
      <c r="T29" s="190"/>
      <c r="U29" s="190"/>
      <c r="V29" s="190"/>
      <c r="W29" s="190"/>
    </row>
    <row r="30" customFormat="false" ht="12.75" hidden="false" customHeight="false" outlineLevel="0" collapsed="false">
      <c r="B30" s="156" t="n">
        <f aca="false">IF(B29&lt;$L$2,B29+1,"-")</f>
        <v>20</v>
      </c>
      <c r="C30" s="186" t="n">
        <f aca="false">IF(ISNUMBER(B30),MIN(DATE(YEAR($C$10),MONTH($C$10)+B30*12/$P$4,DAY($C$10)),DATE(YEAR($C$10),MONTH($C$10)+1+B30*12/$P$4,1)-1),"")</f>
        <v>45536</v>
      </c>
      <c r="D30" s="187" t="n">
        <f aca="false">IF(ISNUMBER(B30),D29-F29,"")</f>
        <v>180411.83</v>
      </c>
      <c r="E30" s="187" t="n">
        <f aca="false">IF(ISNUMBER(B30),ROUND(D30*$L$6,$R$5),"")</f>
        <v>165.38</v>
      </c>
      <c r="F30" s="187" t="n">
        <f aca="false">IF(ISNUMBER(B30),IF(B30=$L$2,D30,IF(B30&gt;$L$3,$H$2-E30,0)),"")</f>
        <v>1040.43</v>
      </c>
      <c r="G30" s="187" t="n">
        <f aca="false">IF(ISNUMBER(B30),$H$3,"")</f>
        <v>16.67</v>
      </c>
      <c r="H30" s="187" t="n">
        <f aca="false">IF(ISNUMBER(B30),E30+F30+G30,"")</f>
        <v>1222.48</v>
      </c>
      <c r="J30" s="187"/>
      <c r="K30" s="187"/>
      <c r="L30" s="187"/>
      <c r="S30" s="200"/>
    </row>
    <row r="31" customFormat="false" ht="12.75" hidden="false" customHeight="false" outlineLevel="0" collapsed="false">
      <c r="B31" s="156" t="n">
        <f aca="false">IF(B30&lt;$L$2,B30+1,"-")</f>
        <v>21</v>
      </c>
      <c r="C31" s="186" t="n">
        <f aca="false">IF(ISNUMBER(B31),MIN(DATE(YEAR($C$10),MONTH($C$10)+B31*12/$P$4,DAY($C$10)),DATE(YEAR($C$10),MONTH($C$10)+1+B31*12/$P$4,1)-1),"")</f>
        <v>45566</v>
      </c>
      <c r="D31" s="187" t="n">
        <f aca="false">IF(ISNUMBER(B31),D30-F30,"")</f>
        <v>179371.4</v>
      </c>
      <c r="E31" s="187" t="n">
        <f aca="false">IF(ISNUMBER(B31),ROUND(D31*$L$6,$R$5),"")</f>
        <v>164.42</v>
      </c>
      <c r="F31" s="187" t="n">
        <f aca="false">IF(ISNUMBER(B31),IF(B31=$L$2,D31,IF(B31&gt;$L$3,$H$2-E31,0)),"")</f>
        <v>1041.39</v>
      </c>
      <c r="G31" s="187" t="n">
        <f aca="false">IF(ISNUMBER(B31),$H$3,"")</f>
        <v>16.67</v>
      </c>
      <c r="H31" s="187" t="n">
        <f aca="false">IF(ISNUMBER(B31),E31+F31+G31,"")</f>
        <v>1222.48</v>
      </c>
      <c r="J31" s="187"/>
      <c r="K31" s="187"/>
      <c r="L31" s="187"/>
      <c r="S31" s="200"/>
    </row>
    <row r="32" customFormat="false" ht="12.75" hidden="false" customHeight="false" outlineLevel="0" collapsed="false">
      <c r="B32" s="156" t="n">
        <f aca="false">IF(B31&lt;$L$2,B31+1,"-")</f>
        <v>22</v>
      </c>
      <c r="C32" s="186" t="n">
        <f aca="false">IF(ISNUMBER(B32),MIN(DATE(YEAR($C$10),MONTH($C$10)+B32*12/$P$4,DAY($C$10)),DATE(YEAR($C$10),MONTH($C$10)+1+B32*12/$P$4,1)-1),"")</f>
        <v>45597</v>
      </c>
      <c r="D32" s="187" t="n">
        <f aca="false">IF(ISNUMBER(B32),D31-F31,"")</f>
        <v>178330.01</v>
      </c>
      <c r="E32" s="187" t="n">
        <f aca="false">IF(ISNUMBER(B32),ROUND(D32*$L$6,$R$5),"")</f>
        <v>163.47</v>
      </c>
      <c r="F32" s="187" t="n">
        <f aca="false">IF(ISNUMBER(B32),IF(B32=$L$2,D32,IF(B32&gt;$L$3,$H$2-E32,0)),"")</f>
        <v>1042.34</v>
      </c>
      <c r="G32" s="187" t="n">
        <f aca="false">IF(ISNUMBER(B32),$H$3,"")</f>
        <v>16.67</v>
      </c>
      <c r="H32" s="187" t="n">
        <f aca="false">IF(ISNUMBER(B32),E32+F32+G32,"")</f>
        <v>1222.48</v>
      </c>
      <c r="J32" s="187"/>
      <c r="K32" s="187"/>
      <c r="L32" s="187"/>
      <c r="S32" s="200"/>
    </row>
    <row r="33" customFormat="false" ht="12.75" hidden="false" customHeight="false" outlineLevel="0" collapsed="false">
      <c r="B33" s="156" t="n">
        <f aca="false">IF(B32&lt;$L$2,B32+1,"-")</f>
        <v>23</v>
      </c>
      <c r="C33" s="186" t="n">
        <f aca="false">IF(ISNUMBER(B33),MIN(DATE(YEAR($C$10),MONTH($C$10)+B33*12/$P$4,DAY($C$10)),DATE(YEAR($C$10),MONTH($C$10)+1+B33*12/$P$4,1)-1),"")</f>
        <v>45627</v>
      </c>
      <c r="D33" s="187" t="n">
        <f aca="false">IF(ISNUMBER(B33),D32-F32,"")</f>
        <v>177287.67</v>
      </c>
      <c r="E33" s="187" t="n">
        <f aca="false">IF(ISNUMBER(B33),ROUND(D33*$L$6,$R$5),"")</f>
        <v>162.51</v>
      </c>
      <c r="F33" s="187" t="n">
        <f aca="false">IF(ISNUMBER(B33),IF(B33=$L$2,D33,IF(B33&gt;$L$3,$H$2-E33,0)),"")</f>
        <v>1043.3</v>
      </c>
      <c r="G33" s="187" t="n">
        <f aca="false">IF(ISNUMBER(B33),$H$3,"")</f>
        <v>16.67</v>
      </c>
      <c r="H33" s="187" t="n">
        <f aca="false">IF(ISNUMBER(B33),E33+F33+G33,"")</f>
        <v>1222.48</v>
      </c>
      <c r="J33" s="187"/>
      <c r="K33" s="187"/>
      <c r="L33" s="187"/>
      <c r="S33" s="200"/>
    </row>
    <row r="34" customFormat="false" ht="12.75" hidden="false" customHeight="false" outlineLevel="0" collapsed="false">
      <c r="B34" s="156" t="n">
        <f aca="false">IF(B33&lt;$L$2,B33+1,"-")</f>
        <v>24</v>
      </c>
      <c r="C34" s="186" t="n">
        <f aca="false">IF(ISNUMBER(B34),MIN(DATE(YEAR($C$10),MONTH($C$10)+B34*12/$P$4,DAY($C$10)),DATE(YEAR($C$10),MONTH($C$10)+1+B34*12/$P$4,1)-1),"")</f>
        <v>45658</v>
      </c>
      <c r="D34" s="187" t="n">
        <f aca="false">IF(ISNUMBER(B34),D33-F33,"")</f>
        <v>176244.37</v>
      </c>
      <c r="E34" s="187" t="n">
        <f aca="false">IF(ISNUMBER(B34),ROUND(D34*$L$6,$R$5),"")</f>
        <v>161.56</v>
      </c>
      <c r="F34" s="187" t="n">
        <f aca="false">IF(ISNUMBER(B34),IF(B34=$L$2,D34,IF(B34&gt;$L$3,$H$2-E34,0)),"")</f>
        <v>1044.25</v>
      </c>
      <c r="G34" s="187" t="n">
        <f aca="false">IF(ISNUMBER(B34),$H$3,"")</f>
        <v>16.67</v>
      </c>
      <c r="H34" s="187" t="n">
        <f aca="false">IF(ISNUMBER(B34),E34+F34+G34,"")</f>
        <v>1222.48</v>
      </c>
      <c r="J34" s="187"/>
      <c r="K34" s="187"/>
      <c r="L34" s="187"/>
    </row>
    <row r="35" customFormat="false" ht="12.75" hidden="false" customHeight="false" outlineLevel="0" collapsed="false">
      <c r="B35" s="156" t="n">
        <f aca="false">IF(B34&lt;$L$2,B34+1,"-")</f>
        <v>25</v>
      </c>
      <c r="C35" s="186" t="n">
        <f aca="false">IF(ISNUMBER(B35),MIN(DATE(YEAR($C$10),MONTH($C$10)+B35*12/$P$4,DAY($C$10)),DATE(YEAR($C$10),MONTH($C$10)+1+B35*12/$P$4,1)-1),"")</f>
        <v>45689</v>
      </c>
      <c r="D35" s="187" t="n">
        <f aca="false">IF(ISNUMBER(B35),D34-F34,"")</f>
        <v>175200.12</v>
      </c>
      <c r="E35" s="187" t="n">
        <f aca="false">IF(ISNUMBER(B35),ROUND(D35*$L$6,$R$5),"")</f>
        <v>160.6</v>
      </c>
      <c r="F35" s="187" t="n">
        <f aca="false">IF(ISNUMBER(B35),IF(B35=$L$2,D35,IF(B35&gt;$L$3,$H$2-E35,0)),"")</f>
        <v>1045.21</v>
      </c>
      <c r="G35" s="187" t="n">
        <f aca="false">IF(ISNUMBER(B35),$H$3,"")</f>
        <v>16.67</v>
      </c>
      <c r="H35" s="187" t="n">
        <f aca="false">IF(ISNUMBER(B35),E35+F35+G35,"")</f>
        <v>1222.48</v>
      </c>
      <c r="J35" s="187"/>
      <c r="K35" s="187"/>
      <c r="L35" s="187"/>
    </row>
    <row r="36" customFormat="false" ht="12.75" hidden="false" customHeight="false" outlineLevel="0" collapsed="false">
      <c r="B36" s="156" t="n">
        <f aca="false">IF(B35&lt;$L$2,B35+1,"-")</f>
        <v>26</v>
      </c>
      <c r="C36" s="186" t="n">
        <f aca="false">IF(ISNUMBER(B36),MIN(DATE(YEAR($C$10),MONTH($C$10)+B36*12/$P$4,DAY($C$10)),DATE(YEAR($C$10),MONTH($C$10)+1+B36*12/$P$4,1)-1),"")</f>
        <v>45717</v>
      </c>
      <c r="D36" s="187" t="n">
        <f aca="false">IF(ISNUMBER(B36),D35-F35,"")</f>
        <v>174154.91</v>
      </c>
      <c r="E36" s="187" t="n">
        <f aca="false">IF(ISNUMBER(B36),ROUND(D36*$L$6,$R$5),"")</f>
        <v>159.64</v>
      </c>
      <c r="F36" s="187" t="n">
        <f aca="false">IF(ISNUMBER(B36),IF(B36=$L$2,D36,IF(B36&gt;$L$3,$H$2-E36,0)),"")</f>
        <v>1046.17</v>
      </c>
      <c r="G36" s="187" t="n">
        <f aca="false">IF(ISNUMBER(B36),$H$3,"")</f>
        <v>16.67</v>
      </c>
      <c r="H36" s="187" t="n">
        <f aca="false">IF(ISNUMBER(B36),E36+F36+G36,"")</f>
        <v>1222.48</v>
      </c>
      <c r="J36" s="187"/>
      <c r="K36" s="187"/>
      <c r="L36" s="187"/>
    </row>
    <row r="37" customFormat="false" ht="12.75" hidden="false" customHeight="false" outlineLevel="0" collapsed="false">
      <c r="B37" s="156" t="n">
        <f aca="false">IF(B36&lt;$L$2,B36+1,"-")</f>
        <v>27</v>
      </c>
      <c r="C37" s="186" t="n">
        <f aca="false">IF(ISNUMBER(B37),MIN(DATE(YEAR($C$10),MONTH($C$10)+B37*12/$P$4,DAY($C$10)),DATE(YEAR($C$10),MONTH($C$10)+1+B37*12/$P$4,1)-1),"")</f>
        <v>45748</v>
      </c>
      <c r="D37" s="187" t="n">
        <f aca="false">IF(ISNUMBER(B37),D36-F36,"")</f>
        <v>173108.74</v>
      </c>
      <c r="E37" s="187" t="n">
        <f aca="false">IF(ISNUMBER(B37),ROUND(D37*$L$6,$R$5),"")</f>
        <v>158.68</v>
      </c>
      <c r="F37" s="187" t="n">
        <f aca="false">IF(ISNUMBER(B37),IF(B37=$L$2,D37,IF(B37&gt;$L$3,$H$2-E37,0)),"")</f>
        <v>1047.13</v>
      </c>
      <c r="G37" s="187" t="n">
        <f aca="false">IF(ISNUMBER(B37),$H$3,"")</f>
        <v>16.67</v>
      </c>
      <c r="H37" s="187" t="n">
        <f aca="false">IF(ISNUMBER(B37),E37+F37+G37,"")</f>
        <v>1222.48</v>
      </c>
      <c r="J37" s="187"/>
      <c r="K37" s="187"/>
      <c r="L37" s="187"/>
    </row>
    <row r="38" customFormat="false" ht="12.75" hidden="false" customHeight="false" outlineLevel="0" collapsed="false">
      <c r="B38" s="156" t="n">
        <f aca="false">IF(B37&lt;$L$2,B37+1,"-")</f>
        <v>28</v>
      </c>
      <c r="C38" s="186" t="n">
        <f aca="false">IF(ISNUMBER(B38),MIN(DATE(YEAR($C$10),MONTH($C$10)+B38*12/$P$4,DAY($C$10)),DATE(YEAR($C$10),MONTH($C$10)+1+B38*12/$P$4,1)-1),"")</f>
        <v>45778</v>
      </c>
      <c r="D38" s="187" t="n">
        <f aca="false">IF(ISNUMBER(B38),D37-F37,"")</f>
        <v>172061.61</v>
      </c>
      <c r="E38" s="187" t="n">
        <f aca="false">IF(ISNUMBER(B38),ROUND(D38*$L$6,$R$5),"")</f>
        <v>157.72</v>
      </c>
      <c r="F38" s="187" t="n">
        <f aca="false">IF(ISNUMBER(B38),IF(B38=$L$2,D38,IF(B38&gt;$L$3,$H$2-E38,0)),"")</f>
        <v>1048.09</v>
      </c>
      <c r="G38" s="187" t="n">
        <f aca="false">IF(ISNUMBER(B38),$H$3,"")</f>
        <v>16.67</v>
      </c>
      <c r="H38" s="187" t="n">
        <f aca="false">IF(ISNUMBER(B38),E38+F38+G38,"")</f>
        <v>1222.48</v>
      </c>
      <c r="J38" s="187"/>
      <c r="K38" s="187"/>
      <c r="L38" s="187"/>
    </row>
    <row r="39" customFormat="false" ht="12.75" hidden="false" customHeight="false" outlineLevel="0" collapsed="false">
      <c r="B39" s="156" t="n">
        <f aca="false">IF(B38&lt;$L$2,B38+1,"-")</f>
        <v>29</v>
      </c>
      <c r="C39" s="186" t="n">
        <f aca="false">IF(ISNUMBER(B39),MIN(DATE(YEAR($C$10),MONTH($C$10)+B39*12/$P$4,DAY($C$10)),DATE(YEAR($C$10),MONTH($C$10)+1+B39*12/$P$4,1)-1),"")</f>
        <v>45809</v>
      </c>
      <c r="D39" s="187" t="n">
        <f aca="false">IF(ISNUMBER(B39),D38-F38,"")</f>
        <v>171013.52</v>
      </c>
      <c r="E39" s="187" t="n">
        <f aca="false">IF(ISNUMBER(B39),ROUND(D39*$L$6,$R$5),"")</f>
        <v>156.76</v>
      </c>
      <c r="F39" s="187" t="n">
        <f aca="false">IF(ISNUMBER(B39),IF(B39=$L$2,D39,IF(B39&gt;$L$3,$H$2-E39,0)),"")</f>
        <v>1049.05</v>
      </c>
      <c r="G39" s="187" t="n">
        <f aca="false">IF(ISNUMBER(B39),$H$3,"")</f>
        <v>16.67</v>
      </c>
      <c r="H39" s="187" t="n">
        <f aca="false">IF(ISNUMBER(B39),E39+F39+G39,"")</f>
        <v>1222.48</v>
      </c>
      <c r="J39" s="187"/>
      <c r="K39" s="187"/>
      <c r="L39" s="187"/>
    </row>
    <row r="40" customFormat="false" ht="12.75" hidden="false" customHeight="false" outlineLevel="0" collapsed="false">
      <c r="B40" s="156" t="n">
        <f aca="false">IF(B39&lt;$L$2,B39+1,"-")</f>
        <v>30</v>
      </c>
      <c r="C40" s="186" t="n">
        <f aca="false">IF(ISNUMBER(B40),MIN(DATE(YEAR($C$10),MONTH($C$10)+B40*12/$P$4,DAY($C$10)),DATE(YEAR($C$10),MONTH($C$10)+1+B40*12/$P$4,1)-1),"")</f>
        <v>45839</v>
      </c>
      <c r="D40" s="187" t="n">
        <f aca="false">IF(ISNUMBER(B40),D39-F39,"")</f>
        <v>169964.47</v>
      </c>
      <c r="E40" s="187" t="n">
        <f aca="false">IF(ISNUMBER(B40),ROUND(D40*$L$6,$R$5),"")</f>
        <v>155.8</v>
      </c>
      <c r="F40" s="187" t="n">
        <f aca="false">IF(ISNUMBER(B40),IF(B40=$L$2,D40,IF(B40&gt;$L$3,$H$2-E40,0)),"")</f>
        <v>1050.01</v>
      </c>
      <c r="G40" s="187" t="n">
        <f aca="false">IF(ISNUMBER(B40),$H$3,"")</f>
        <v>16.67</v>
      </c>
      <c r="H40" s="187" t="n">
        <f aca="false">IF(ISNUMBER(B40),E40+F40+G40,"")</f>
        <v>1222.48</v>
      </c>
      <c r="J40" s="187"/>
      <c r="K40" s="187"/>
      <c r="L40" s="187"/>
    </row>
    <row r="41" customFormat="false" ht="12.75" hidden="false" customHeight="false" outlineLevel="0" collapsed="false">
      <c r="B41" s="156" t="n">
        <f aca="false">IF(B40&lt;$L$2,B40+1,"-")</f>
        <v>31</v>
      </c>
      <c r="C41" s="186" t="n">
        <f aca="false">IF(ISNUMBER(B41),MIN(DATE(YEAR($C$10),MONTH($C$10)+B41*12/$P$4,DAY($C$10)),DATE(YEAR($C$10),MONTH($C$10)+1+B41*12/$P$4,1)-1),"")</f>
        <v>45870</v>
      </c>
      <c r="D41" s="187" t="n">
        <f aca="false">IF(ISNUMBER(B41),D40-F40,"")</f>
        <v>168914.46</v>
      </c>
      <c r="E41" s="187" t="n">
        <f aca="false">IF(ISNUMBER(B41),ROUND(D41*$L$6,$R$5),"")</f>
        <v>154.84</v>
      </c>
      <c r="F41" s="187" t="n">
        <f aca="false">IF(ISNUMBER(B41),IF(B41=$L$2,D41,IF(B41&gt;$L$3,$H$2-E41,0)),"")</f>
        <v>1050.97</v>
      </c>
      <c r="G41" s="187" t="n">
        <f aca="false">IF(ISNUMBER(B41),$H$3,"")</f>
        <v>16.67</v>
      </c>
      <c r="H41" s="187" t="n">
        <f aca="false">IF(ISNUMBER(B41),E41+F41+G41,"")</f>
        <v>1222.48</v>
      </c>
      <c r="J41" s="187"/>
      <c r="K41" s="187"/>
      <c r="L41" s="187"/>
    </row>
    <row r="42" customFormat="false" ht="12.75" hidden="false" customHeight="false" outlineLevel="0" collapsed="false">
      <c r="B42" s="156" t="n">
        <f aca="false">IF(B41&lt;$L$2,B41+1,"-")</f>
        <v>32</v>
      </c>
      <c r="C42" s="186" t="n">
        <f aca="false">IF(ISNUMBER(B42),MIN(DATE(YEAR($C$10),MONTH($C$10)+B42*12/$P$4,DAY($C$10)),DATE(YEAR($C$10),MONTH($C$10)+1+B42*12/$P$4,1)-1),"")</f>
        <v>45901</v>
      </c>
      <c r="D42" s="187" t="n">
        <f aca="false">IF(ISNUMBER(B42),D41-F41,"")</f>
        <v>167863.49</v>
      </c>
      <c r="E42" s="187" t="n">
        <f aca="false">IF(ISNUMBER(B42),ROUND(D42*$L$6,$R$5),"")</f>
        <v>153.87</v>
      </c>
      <c r="F42" s="187" t="n">
        <f aca="false">IF(ISNUMBER(B42),IF(B42=$L$2,D42,IF(B42&gt;$L$3,$H$2-E42,0)),"")</f>
        <v>1051.94</v>
      </c>
      <c r="G42" s="187" t="n">
        <f aca="false">IF(ISNUMBER(B42),$H$3,"")</f>
        <v>16.67</v>
      </c>
      <c r="H42" s="187" t="n">
        <f aca="false">IF(ISNUMBER(B42),E42+F42+G42,"")</f>
        <v>1222.48</v>
      </c>
      <c r="J42" s="187"/>
      <c r="K42" s="187"/>
      <c r="L42" s="187"/>
    </row>
    <row r="43" customFormat="false" ht="12.75" hidden="false" customHeight="false" outlineLevel="0" collapsed="false">
      <c r="B43" s="156" t="n">
        <f aca="false">IF(B42&lt;$L$2,B42+1,"-")</f>
        <v>33</v>
      </c>
      <c r="C43" s="186" t="n">
        <f aca="false">IF(ISNUMBER(B43),MIN(DATE(YEAR($C$10),MONTH($C$10)+B43*12/$P$4,DAY($C$10)),DATE(YEAR($C$10),MONTH($C$10)+1+B43*12/$P$4,1)-1),"")</f>
        <v>45931</v>
      </c>
      <c r="D43" s="187" t="n">
        <f aca="false">IF(ISNUMBER(B43),D42-F42,"")</f>
        <v>166811.55</v>
      </c>
      <c r="E43" s="187" t="n">
        <f aca="false">IF(ISNUMBER(B43),ROUND(D43*$L$6,$R$5),"")</f>
        <v>152.91</v>
      </c>
      <c r="F43" s="187" t="n">
        <f aca="false">IF(ISNUMBER(B43),IF(B43=$L$2,D43,IF(B43&gt;$L$3,$H$2-E43,0)),"")</f>
        <v>1052.9</v>
      </c>
      <c r="G43" s="187" t="n">
        <f aca="false">IF(ISNUMBER(B43),$H$3,"")</f>
        <v>16.67</v>
      </c>
      <c r="H43" s="187" t="n">
        <f aca="false">IF(ISNUMBER(B43),E43+F43+G43,"")</f>
        <v>1222.48</v>
      </c>
      <c r="J43" s="187"/>
      <c r="K43" s="187"/>
      <c r="L43" s="187"/>
    </row>
    <row r="44" customFormat="false" ht="12.75" hidden="false" customHeight="false" outlineLevel="0" collapsed="false">
      <c r="B44" s="156" t="n">
        <f aca="false">IF(B43&lt;$L$2,B43+1,"-")</f>
        <v>34</v>
      </c>
      <c r="C44" s="186" t="n">
        <f aca="false">IF(ISNUMBER(B44),MIN(DATE(YEAR($C$10),MONTH($C$10)+B44*12/$P$4,DAY($C$10)),DATE(YEAR($C$10),MONTH($C$10)+1+B44*12/$P$4,1)-1),"")</f>
        <v>45962</v>
      </c>
      <c r="D44" s="187" t="n">
        <f aca="false">IF(ISNUMBER(B44),D43-F43,"")</f>
        <v>165758.65</v>
      </c>
      <c r="E44" s="187" t="n">
        <f aca="false">IF(ISNUMBER(B44),ROUND(D44*$L$6,$R$5),"")</f>
        <v>151.95</v>
      </c>
      <c r="F44" s="187" t="n">
        <f aca="false">IF(ISNUMBER(B44),IF(B44=$L$2,D44,IF(B44&gt;$L$3,$H$2-E44,0)),"")</f>
        <v>1053.86</v>
      </c>
      <c r="G44" s="187" t="n">
        <f aca="false">IF(ISNUMBER(B44),$H$3,"")</f>
        <v>16.67</v>
      </c>
      <c r="H44" s="187" t="n">
        <f aca="false">IF(ISNUMBER(B44),E44+F44+G44,"")</f>
        <v>1222.48</v>
      </c>
      <c r="J44" s="187"/>
      <c r="K44" s="187"/>
      <c r="L44" s="187"/>
    </row>
    <row r="45" customFormat="false" ht="12.75" hidden="false" customHeight="false" outlineLevel="0" collapsed="false">
      <c r="B45" s="156" t="n">
        <f aca="false">IF(B44&lt;$L$2,B44+1,"-")</f>
        <v>35</v>
      </c>
      <c r="C45" s="186" t="n">
        <f aca="false">IF(ISNUMBER(B45),MIN(DATE(YEAR($C$10),MONTH($C$10)+B45*12/$P$4,DAY($C$10)),DATE(YEAR($C$10),MONTH($C$10)+1+B45*12/$P$4,1)-1),"")</f>
        <v>45992</v>
      </c>
      <c r="D45" s="187" t="n">
        <f aca="false">IF(ISNUMBER(B45),D44-F44,"")</f>
        <v>164704.79</v>
      </c>
      <c r="E45" s="187" t="n">
        <f aca="false">IF(ISNUMBER(B45),ROUND(D45*$L$6,$R$5),"")</f>
        <v>150.98</v>
      </c>
      <c r="F45" s="187" t="n">
        <f aca="false">IF(ISNUMBER(B45),IF(B45=$L$2,D45,IF(B45&gt;$L$3,$H$2-E45,0)),"")</f>
        <v>1054.83</v>
      </c>
      <c r="G45" s="187" t="n">
        <f aca="false">IF(ISNUMBER(B45),$H$3,"")</f>
        <v>16.67</v>
      </c>
      <c r="H45" s="187" t="n">
        <f aca="false">IF(ISNUMBER(B45),E45+F45+G45,"")</f>
        <v>1222.48</v>
      </c>
      <c r="J45" s="187"/>
      <c r="K45" s="187"/>
      <c r="L45" s="187"/>
    </row>
    <row r="46" customFormat="false" ht="12.75" hidden="false" customHeight="false" outlineLevel="0" collapsed="false">
      <c r="B46" s="156" t="n">
        <f aca="false">IF(B45&lt;$L$2,B45+1,"-")</f>
        <v>36</v>
      </c>
      <c r="C46" s="186" t="n">
        <f aca="false">IF(ISNUMBER(B46),MIN(DATE(YEAR($C$10),MONTH($C$10)+B46*12/$P$4,DAY($C$10)),DATE(YEAR($C$10),MONTH($C$10)+1+B46*12/$P$4,1)-1),"")</f>
        <v>46023</v>
      </c>
      <c r="D46" s="187" t="n">
        <f aca="false">IF(ISNUMBER(B46),D45-F45,"")</f>
        <v>163649.96</v>
      </c>
      <c r="E46" s="187" t="n">
        <f aca="false">IF(ISNUMBER(B46),ROUND(D46*$L$6,$R$5),"")</f>
        <v>150.01</v>
      </c>
      <c r="F46" s="187" t="n">
        <f aca="false">IF(ISNUMBER(B46),IF(B46=$L$2,D46,IF(B46&gt;$L$3,$H$2-E46,0)),"")</f>
        <v>1055.8</v>
      </c>
      <c r="G46" s="187" t="n">
        <f aca="false">IF(ISNUMBER(B46),$H$3,"")</f>
        <v>16.67</v>
      </c>
      <c r="H46" s="187" t="n">
        <f aca="false">IF(ISNUMBER(B46),E46+F46+G46,"")</f>
        <v>1222.48</v>
      </c>
      <c r="J46" s="187"/>
      <c r="K46" s="187"/>
      <c r="L46" s="187"/>
    </row>
    <row r="47" customFormat="false" ht="12.75" hidden="false" customHeight="false" outlineLevel="0" collapsed="false">
      <c r="B47" s="156" t="n">
        <f aca="false">IF(B46&lt;$L$2,B46+1,"-")</f>
        <v>37</v>
      </c>
      <c r="C47" s="186" t="n">
        <f aca="false">IF(ISNUMBER(B47),MIN(DATE(YEAR($C$10),MONTH($C$10)+B47*12/$P$4,DAY($C$10)),DATE(YEAR($C$10),MONTH($C$10)+1+B47*12/$P$4,1)-1),"")</f>
        <v>46054</v>
      </c>
      <c r="D47" s="187" t="n">
        <f aca="false">IF(ISNUMBER(B47),D46-F46,"")</f>
        <v>162594.16</v>
      </c>
      <c r="E47" s="187" t="n">
        <f aca="false">IF(ISNUMBER(B47),ROUND(D47*$L$6,$R$5),"")</f>
        <v>149.04</v>
      </c>
      <c r="F47" s="187" t="n">
        <f aca="false">IF(ISNUMBER(B47),IF(B47=$L$2,D47,IF(B47&gt;$L$3,$H$2-E47,0)),"")</f>
        <v>1056.77</v>
      </c>
      <c r="G47" s="187" t="n">
        <f aca="false">IF(ISNUMBER(B47),$H$3,"")</f>
        <v>16.67</v>
      </c>
      <c r="H47" s="187" t="n">
        <f aca="false">IF(ISNUMBER(B47),E47+F47+G47,"")</f>
        <v>1222.48</v>
      </c>
      <c r="J47" s="187"/>
      <c r="K47" s="187"/>
      <c r="L47" s="187"/>
    </row>
    <row r="48" customFormat="false" ht="12.75" hidden="false" customHeight="false" outlineLevel="0" collapsed="false">
      <c r="B48" s="156" t="n">
        <f aca="false">IF(B47&lt;$L$2,B47+1,"-")</f>
        <v>38</v>
      </c>
      <c r="C48" s="186" t="n">
        <f aca="false">IF(ISNUMBER(B48),MIN(DATE(YEAR($C$10),MONTH($C$10)+B48*12/$P$4,DAY($C$10)),DATE(YEAR($C$10),MONTH($C$10)+1+B48*12/$P$4,1)-1),"")</f>
        <v>46082</v>
      </c>
      <c r="D48" s="187" t="n">
        <f aca="false">IF(ISNUMBER(B48),D47-F47,"")</f>
        <v>161537.39</v>
      </c>
      <c r="E48" s="187" t="n">
        <f aca="false">IF(ISNUMBER(B48),ROUND(D48*$L$6,$R$5),"")</f>
        <v>148.08</v>
      </c>
      <c r="F48" s="187" t="n">
        <f aca="false">IF(ISNUMBER(B48),IF(B48=$L$2,D48,IF(B48&gt;$L$3,$H$2-E48,0)),"")</f>
        <v>1057.73</v>
      </c>
      <c r="G48" s="187" t="n">
        <f aca="false">IF(ISNUMBER(B48),$H$3,"")</f>
        <v>16.67</v>
      </c>
      <c r="H48" s="187" t="n">
        <f aca="false">IF(ISNUMBER(B48),E48+F48+G48,"")</f>
        <v>1222.48</v>
      </c>
      <c r="J48" s="187"/>
      <c r="K48" s="187"/>
      <c r="L48" s="187"/>
    </row>
    <row r="49" customFormat="false" ht="12.75" hidden="false" customHeight="false" outlineLevel="0" collapsed="false">
      <c r="B49" s="156" t="n">
        <f aca="false">IF(B48&lt;$L$2,B48+1,"-")</f>
        <v>39</v>
      </c>
      <c r="C49" s="186" t="n">
        <f aca="false">IF(ISNUMBER(B49),MIN(DATE(YEAR($C$10),MONTH($C$10)+B49*12/$P$4,DAY($C$10)),DATE(YEAR($C$10),MONTH($C$10)+1+B49*12/$P$4,1)-1),"")</f>
        <v>46113</v>
      </c>
      <c r="D49" s="187" t="n">
        <f aca="false">IF(ISNUMBER(B49),D48-F48,"")</f>
        <v>160479.66</v>
      </c>
      <c r="E49" s="187" t="n">
        <f aca="false">IF(ISNUMBER(B49),ROUND(D49*$L$6,$R$5),"")</f>
        <v>147.11</v>
      </c>
      <c r="F49" s="187" t="n">
        <f aca="false">IF(ISNUMBER(B49),IF(B49=$L$2,D49,IF(B49&gt;$L$3,$H$2-E49,0)),"")</f>
        <v>1058.7</v>
      </c>
      <c r="G49" s="187" t="n">
        <f aca="false">IF(ISNUMBER(B49),$H$3,"")</f>
        <v>16.67</v>
      </c>
      <c r="H49" s="187" t="n">
        <f aca="false">IF(ISNUMBER(B49),E49+F49+G49,"")</f>
        <v>1222.48</v>
      </c>
      <c r="J49" s="187"/>
      <c r="K49" s="187"/>
      <c r="L49" s="187"/>
    </row>
    <row r="50" customFormat="false" ht="12.75" hidden="false" customHeight="false" outlineLevel="0" collapsed="false">
      <c r="B50" s="156" t="n">
        <f aca="false">IF(B49&lt;$L$2,B49+1,"-")</f>
        <v>40</v>
      </c>
      <c r="C50" s="186" t="n">
        <f aca="false">IF(ISNUMBER(B50),MIN(DATE(YEAR($C$10),MONTH($C$10)+B50*12/$P$4,DAY($C$10)),DATE(YEAR($C$10),MONTH($C$10)+1+B50*12/$P$4,1)-1),"")</f>
        <v>46143</v>
      </c>
      <c r="D50" s="187" t="n">
        <f aca="false">IF(ISNUMBER(B50),D49-F49,"")</f>
        <v>159420.96</v>
      </c>
      <c r="E50" s="187" t="n">
        <f aca="false">IF(ISNUMBER(B50),ROUND(D50*$L$6,$R$5),"")</f>
        <v>146.14</v>
      </c>
      <c r="F50" s="187" t="n">
        <f aca="false">IF(ISNUMBER(B50),IF(B50=$L$2,D50,IF(B50&gt;$L$3,$H$2-E50,0)),"")</f>
        <v>1059.67</v>
      </c>
      <c r="G50" s="187" t="n">
        <f aca="false">IF(ISNUMBER(B50),$H$3,"")</f>
        <v>16.67</v>
      </c>
      <c r="H50" s="187" t="n">
        <f aca="false">IF(ISNUMBER(B50),E50+F50+G50,"")</f>
        <v>1222.48</v>
      </c>
      <c r="J50" s="187"/>
      <c r="K50" s="187"/>
      <c r="L50" s="187"/>
    </row>
    <row r="51" customFormat="false" ht="12.75" hidden="false" customHeight="false" outlineLevel="0" collapsed="false">
      <c r="B51" s="156" t="n">
        <f aca="false">IF(B50&lt;$L$2,B50+1,"-")</f>
        <v>41</v>
      </c>
      <c r="C51" s="186" t="n">
        <f aca="false">IF(ISNUMBER(B51),MIN(DATE(YEAR($C$10),MONTH($C$10)+B51*12/$P$4,DAY($C$10)),DATE(YEAR($C$10),MONTH($C$10)+1+B51*12/$P$4,1)-1),"")</f>
        <v>46174</v>
      </c>
      <c r="D51" s="187" t="n">
        <f aca="false">IF(ISNUMBER(B51),D50-F50,"")</f>
        <v>158361.29</v>
      </c>
      <c r="E51" s="187" t="n">
        <f aca="false">IF(ISNUMBER(B51),ROUND(D51*$L$6,$R$5),"")</f>
        <v>145.16</v>
      </c>
      <c r="F51" s="187" t="n">
        <f aca="false">IF(ISNUMBER(B51),IF(B51=$L$2,D51,IF(B51&gt;$L$3,$H$2-E51,0)),"")</f>
        <v>1060.65</v>
      </c>
      <c r="G51" s="187" t="n">
        <f aca="false">IF(ISNUMBER(B51),$H$3,"")</f>
        <v>16.67</v>
      </c>
      <c r="H51" s="187" t="n">
        <f aca="false">IF(ISNUMBER(B51),E51+F51+G51,"")</f>
        <v>1222.48</v>
      </c>
      <c r="J51" s="187"/>
      <c r="K51" s="187"/>
      <c r="L51" s="187"/>
    </row>
    <row r="52" customFormat="false" ht="12.75" hidden="false" customHeight="false" outlineLevel="0" collapsed="false">
      <c r="B52" s="156" t="n">
        <f aca="false">IF(B51&lt;$L$2,B51+1,"-")</f>
        <v>42</v>
      </c>
      <c r="C52" s="186" t="n">
        <f aca="false">IF(ISNUMBER(B52),MIN(DATE(YEAR($C$10),MONTH($C$10)+B52*12/$P$4,DAY($C$10)),DATE(YEAR($C$10),MONTH($C$10)+1+B52*12/$P$4,1)-1),"")</f>
        <v>46204</v>
      </c>
      <c r="D52" s="187" t="n">
        <f aca="false">IF(ISNUMBER(B52),D51-F51,"")</f>
        <v>157300.64</v>
      </c>
      <c r="E52" s="187" t="n">
        <f aca="false">IF(ISNUMBER(B52),ROUND(D52*$L$6,$R$5),"")</f>
        <v>144.19</v>
      </c>
      <c r="F52" s="187" t="n">
        <f aca="false">IF(ISNUMBER(B52),IF(B52=$L$2,D52,IF(B52&gt;$L$3,$H$2-E52,0)),"")</f>
        <v>1061.62</v>
      </c>
      <c r="G52" s="187" t="n">
        <f aca="false">IF(ISNUMBER(B52),$H$3,"")</f>
        <v>16.67</v>
      </c>
      <c r="H52" s="187" t="n">
        <f aca="false">IF(ISNUMBER(B52),E52+F52+G52,"")</f>
        <v>1222.48</v>
      </c>
      <c r="J52" s="187"/>
      <c r="K52" s="187"/>
      <c r="L52" s="187"/>
    </row>
    <row r="53" customFormat="false" ht="12.75" hidden="false" customHeight="false" outlineLevel="0" collapsed="false">
      <c r="B53" s="156" t="n">
        <f aca="false">IF(B52&lt;$L$2,B52+1,"-")</f>
        <v>43</v>
      </c>
      <c r="C53" s="186" t="n">
        <f aca="false">IF(ISNUMBER(B53),MIN(DATE(YEAR($C$10),MONTH($C$10)+B53*12/$P$4,DAY($C$10)),DATE(YEAR($C$10),MONTH($C$10)+1+B53*12/$P$4,1)-1),"")</f>
        <v>46235</v>
      </c>
      <c r="D53" s="187" t="n">
        <f aca="false">IF(ISNUMBER(B53),D52-F52,"")</f>
        <v>156239.02</v>
      </c>
      <c r="E53" s="187" t="n">
        <f aca="false">IF(ISNUMBER(B53),ROUND(D53*$L$6,$R$5),"")</f>
        <v>143.22</v>
      </c>
      <c r="F53" s="187" t="n">
        <f aca="false">IF(ISNUMBER(B53),IF(B53=$L$2,D53,IF(B53&gt;$L$3,$H$2-E53,0)),"")</f>
        <v>1062.59</v>
      </c>
      <c r="G53" s="187" t="n">
        <f aca="false">IF(ISNUMBER(B53),$H$3,"")</f>
        <v>16.67</v>
      </c>
      <c r="H53" s="187" t="n">
        <f aca="false">IF(ISNUMBER(B53),E53+F53+G53,"")</f>
        <v>1222.48</v>
      </c>
      <c r="J53" s="187"/>
      <c r="K53" s="187"/>
      <c r="L53" s="187"/>
    </row>
    <row r="54" customFormat="false" ht="12.75" hidden="false" customHeight="false" outlineLevel="0" collapsed="false">
      <c r="B54" s="156" t="n">
        <f aca="false">IF(B53&lt;$L$2,B53+1,"-")</f>
        <v>44</v>
      </c>
      <c r="C54" s="186" t="n">
        <f aca="false">IF(ISNUMBER(B54),MIN(DATE(YEAR($C$10),MONTH($C$10)+B54*12/$P$4,DAY($C$10)),DATE(YEAR($C$10),MONTH($C$10)+1+B54*12/$P$4,1)-1),"")</f>
        <v>46266</v>
      </c>
      <c r="D54" s="187" t="n">
        <f aca="false">IF(ISNUMBER(B54),D53-F53,"")</f>
        <v>155176.43</v>
      </c>
      <c r="E54" s="187" t="n">
        <f aca="false">IF(ISNUMBER(B54),ROUND(D54*$L$6,$R$5),"")</f>
        <v>142.25</v>
      </c>
      <c r="F54" s="187" t="n">
        <f aca="false">IF(ISNUMBER(B54),IF(B54=$L$2,D54,IF(B54&gt;$L$3,$H$2-E54,0)),"")</f>
        <v>1063.56</v>
      </c>
      <c r="G54" s="187" t="n">
        <f aca="false">IF(ISNUMBER(B54),$H$3,"")</f>
        <v>16.67</v>
      </c>
      <c r="H54" s="187" t="n">
        <f aca="false">IF(ISNUMBER(B54),E54+F54+G54,"")</f>
        <v>1222.48</v>
      </c>
      <c r="J54" s="187"/>
      <c r="K54" s="187"/>
      <c r="L54" s="187"/>
    </row>
    <row r="55" customFormat="false" ht="12.75" hidden="false" customHeight="false" outlineLevel="0" collapsed="false">
      <c r="B55" s="156" t="n">
        <f aca="false">IF(B54&lt;$L$2,B54+1,"-")</f>
        <v>45</v>
      </c>
      <c r="C55" s="186" t="n">
        <f aca="false">IF(ISNUMBER(B55),MIN(DATE(YEAR($C$10),MONTH($C$10)+B55*12/$P$4,DAY($C$10)),DATE(YEAR($C$10),MONTH($C$10)+1+B55*12/$P$4,1)-1),"")</f>
        <v>46296</v>
      </c>
      <c r="D55" s="187" t="n">
        <f aca="false">IF(ISNUMBER(B55),D54-F54,"")</f>
        <v>154112.87</v>
      </c>
      <c r="E55" s="187" t="n">
        <f aca="false">IF(ISNUMBER(B55),ROUND(D55*$L$6,$R$5),"")</f>
        <v>141.27</v>
      </c>
      <c r="F55" s="187" t="n">
        <f aca="false">IF(ISNUMBER(B55),IF(B55=$L$2,D55,IF(B55&gt;$L$3,$H$2-E55,0)),"")</f>
        <v>1064.54</v>
      </c>
      <c r="G55" s="187" t="n">
        <f aca="false">IF(ISNUMBER(B55),$H$3,"")</f>
        <v>16.67</v>
      </c>
      <c r="H55" s="187" t="n">
        <f aca="false">IF(ISNUMBER(B55),E55+F55+G55,"")</f>
        <v>1222.48</v>
      </c>
      <c r="J55" s="187"/>
      <c r="K55" s="187"/>
      <c r="L55" s="187"/>
    </row>
    <row r="56" customFormat="false" ht="12.75" hidden="false" customHeight="false" outlineLevel="0" collapsed="false">
      <c r="B56" s="156" t="n">
        <f aca="false">IF(B55&lt;$L$2,B55+1,"-")</f>
        <v>46</v>
      </c>
      <c r="C56" s="186" t="n">
        <f aca="false">IF(ISNUMBER(B56),MIN(DATE(YEAR($C$10),MONTH($C$10)+B56*12/$P$4,DAY($C$10)),DATE(YEAR($C$10),MONTH($C$10)+1+B56*12/$P$4,1)-1),"")</f>
        <v>46327</v>
      </c>
      <c r="D56" s="187" t="n">
        <f aca="false">IF(ISNUMBER(B56),D55-F55,"")</f>
        <v>153048.33</v>
      </c>
      <c r="E56" s="187" t="n">
        <f aca="false">IF(ISNUMBER(B56),ROUND(D56*$L$6,$R$5),"")</f>
        <v>140.29</v>
      </c>
      <c r="F56" s="187" t="n">
        <f aca="false">IF(ISNUMBER(B56),IF(B56=$L$2,D56,IF(B56&gt;$L$3,$H$2-E56,0)),"")</f>
        <v>1065.52</v>
      </c>
      <c r="G56" s="187" t="n">
        <f aca="false">IF(ISNUMBER(B56),$H$3,"")</f>
        <v>16.67</v>
      </c>
      <c r="H56" s="187" t="n">
        <f aca="false">IF(ISNUMBER(B56),E56+F56+G56,"")</f>
        <v>1222.48</v>
      </c>
      <c r="J56" s="187"/>
      <c r="K56" s="187"/>
      <c r="L56" s="187"/>
    </row>
    <row r="57" customFormat="false" ht="12.75" hidden="false" customHeight="false" outlineLevel="0" collapsed="false">
      <c r="B57" s="156" t="n">
        <f aca="false">IF(B56&lt;$L$2,B56+1,"-")</f>
        <v>47</v>
      </c>
      <c r="C57" s="186" t="n">
        <f aca="false">IF(ISNUMBER(B57),MIN(DATE(YEAR($C$10),MONTH($C$10)+B57*12/$P$4,DAY($C$10)),DATE(YEAR($C$10),MONTH($C$10)+1+B57*12/$P$4,1)-1),"")</f>
        <v>46357</v>
      </c>
      <c r="D57" s="187" t="n">
        <f aca="false">IF(ISNUMBER(B57),D56-F56,"")</f>
        <v>151982.81</v>
      </c>
      <c r="E57" s="187" t="n">
        <f aca="false">IF(ISNUMBER(B57),ROUND(D57*$L$6,$R$5),"")</f>
        <v>139.32</v>
      </c>
      <c r="F57" s="187" t="n">
        <f aca="false">IF(ISNUMBER(B57),IF(B57=$L$2,D57,IF(B57&gt;$L$3,$H$2-E57,0)),"")</f>
        <v>1066.49</v>
      </c>
      <c r="G57" s="187" t="n">
        <f aca="false">IF(ISNUMBER(B57),$H$3,"")</f>
        <v>16.67</v>
      </c>
      <c r="H57" s="187" t="n">
        <f aca="false">IF(ISNUMBER(B57),E57+F57+G57,"")</f>
        <v>1222.48</v>
      </c>
      <c r="J57" s="187"/>
      <c r="K57" s="187"/>
      <c r="L57" s="187"/>
    </row>
    <row r="58" customFormat="false" ht="12.75" hidden="false" customHeight="false" outlineLevel="0" collapsed="false">
      <c r="B58" s="156" t="n">
        <f aca="false">IF(B57&lt;$L$2,B57+1,"-")</f>
        <v>48</v>
      </c>
      <c r="C58" s="186" t="n">
        <f aca="false">IF(ISNUMBER(B58),MIN(DATE(YEAR($C$10),MONTH($C$10)+B58*12/$P$4,DAY($C$10)),DATE(YEAR($C$10),MONTH($C$10)+1+B58*12/$P$4,1)-1),"")</f>
        <v>46388</v>
      </c>
      <c r="D58" s="187" t="n">
        <f aca="false">IF(ISNUMBER(B58),D57-F57,"")</f>
        <v>150916.32</v>
      </c>
      <c r="E58" s="187" t="n">
        <f aca="false">IF(ISNUMBER(B58),ROUND(D58*$L$6,$R$5),"")</f>
        <v>138.34</v>
      </c>
      <c r="F58" s="187" t="n">
        <f aca="false">IF(ISNUMBER(B58),IF(B58=$L$2,D58,IF(B58&gt;$L$3,$H$2-E58,0)),"")</f>
        <v>1067.47</v>
      </c>
      <c r="G58" s="187" t="n">
        <f aca="false">IF(ISNUMBER(B58),$H$3,"")</f>
        <v>16.67</v>
      </c>
      <c r="H58" s="187" t="n">
        <f aca="false">IF(ISNUMBER(B58),E58+F58+G58,"")</f>
        <v>1222.48</v>
      </c>
      <c r="J58" s="187"/>
      <c r="K58" s="187"/>
      <c r="L58" s="187"/>
    </row>
    <row r="59" customFormat="false" ht="12.75" hidden="false" customHeight="false" outlineLevel="0" collapsed="false">
      <c r="B59" s="156" t="n">
        <f aca="false">IF(B58&lt;$L$2,B58+1,"-")</f>
        <v>49</v>
      </c>
      <c r="C59" s="186" t="n">
        <f aca="false">IF(ISNUMBER(B59),MIN(DATE(YEAR($C$10),MONTH($C$10)+B59*12/$P$4,DAY($C$10)),DATE(YEAR($C$10),MONTH($C$10)+1+B59*12/$P$4,1)-1),"")</f>
        <v>46419</v>
      </c>
      <c r="D59" s="187" t="n">
        <f aca="false">IF(ISNUMBER(B59),D58-F58,"")</f>
        <v>149848.85</v>
      </c>
      <c r="E59" s="187" t="n">
        <f aca="false">IF(ISNUMBER(B59),ROUND(D59*$L$6,$R$5),"")</f>
        <v>137.36</v>
      </c>
      <c r="F59" s="187" t="n">
        <f aca="false">IF(ISNUMBER(B59),IF(B59=$L$2,D59,IF(B59&gt;$L$3,$H$2-E59,0)),"")</f>
        <v>1068.45</v>
      </c>
      <c r="G59" s="187" t="n">
        <f aca="false">IF(ISNUMBER(B59),$H$3,"")</f>
        <v>16.67</v>
      </c>
      <c r="H59" s="187" t="n">
        <f aca="false">IF(ISNUMBER(B59),E59+F59+G59,"")</f>
        <v>1222.48</v>
      </c>
      <c r="J59" s="187"/>
      <c r="K59" s="187"/>
      <c r="L59" s="187"/>
    </row>
    <row r="60" customFormat="false" ht="12.75" hidden="false" customHeight="false" outlineLevel="0" collapsed="false">
      <c r="B60" s="156" t="n">
        <f aca="false">IF(B59&lt;$L$2,B59+1,"-")</f>
        <v>50</v>
      </c>
      <c r="C60" s="186" t="n">
        <f aca="false">IF(ISNUMBER(B60),MIN(DATE(YEAR($C$10),MONTH($C$10)+B60*12/$P$4,DAY($C$10)),DATE(YEAR($C$10),MONTH($C$10)+1+B60*12/$P$4,1)-1),"")</f>
        <v>46447</v>
      </c>
      <c r="D60" s="187" t="n">
        <f aca="false">IF(ISNUMBER(B60),D59-F59,"")</f>
        <v>148780.4</v>
      </c>
      <c r="E60" s="187" t="n">
        <f aca="false">IF(ISNUMBER(B60),ROUND(D60*$L$6,$R$5),"")</f>
        <v>136.38</v>
      </c>
      <c r="F60" s="187" t="n">
        <f aca="false">IF(ISNUMBER(B60),IF(B60=$L$2,D60,IF(B60&gt;$L$3,$H$2-E60,0)),"")</f>
        <v>1069.43</v>
      </c>
      <c r="G60" s="187" t="n">
        <f aca="false">IF(ISNUMBER(B60),$H$3,"")</f>
        <v>16.67</v>
      </c>
      <c r="H60" s="187" t="n">
        <f aca="false">IF(ISNUMBER(B60),E60+F60+G60,"")</f>
        <v>1222.48</v>
      </c>
      <c r="J60" s="187"/>
      <c r="K60" s="187"/>
      <c r="L60" s="187"/>
    </row>
    <row r="61" customFormat="false" ht="12.75" hidden="false" customHeight="false" outlineLevel="0" collapsed="false">
      <c r="B61" s="156" t="n">
        <f aca="false">IF(B60&lt;$L$2,B60+1,"-")</f>
        <v>51</v>
      </c>
      <c r="C61" s="186" t="n">
        <f aca="false">IF(ISNUMBER(B61),MIN(DATE(YEAR($C$10),MONTH($C$10)+B61*12/$P$4,DAY($C$10)),DATE(YEAR($C$10),MONTH($C$10)+1+B61*12/$P$4,1)-1),"")</f>
        <v>46478</v>
      </c>
      <c r="D61" s="187" t="n">
        <f aca="false">IF(ISNUMBER(B61),D60-F60,"")</f>
        <v>147710.97</v>
      </c>
      <c r="E61" s="187" t="n">
        <f aca="false">IF(ISNUMBER(B61),ROUND(D61*$L$6,$R$5),"")</f>
        <v>135.4</v>
      </c>
      <c r="F61" s="187" t="n">
        <f aca="false">IF(ISNUMBER(B61),IF(B61=$L$2,D61,IF(B61&gt;$L$3,$H$2-E61,0)),"")</f>
        <v>1070.41</v>
      </c>
      <c r="G61" s="187" t="n">
        <f aca="false">IF(ISNUMBER(B61),$H$3,"")</f>
        <v>16.67</v>
      </c>
      <c r="H61" s="187" t="n">
        <f aca="false">IF(ISNUMBER(B61),E61+F61+G61,"")</f>
        <v>1222.48</v>
      </c>
      <c r="J61" s="187"/>
      <c r="K61" s="187"/>
      <c r="L61" s="187"/>
    </row>
    <row r="62" customFormat="false" ht="12.75" hidden="false" customHeight="false" outlineLevel="0" collapsed="false">
      <c r="B62" s="156" t="n">
        <f aca="false">IF(B61&lt;$L$2,B61+1,"-")</f>
        <v>52</v>
      </c>
      <c r="C62" s="186" t="n">
        <f aca="false">IF(ISNUMBER(B62),MIN(DATE(YEAR($C$10),MONTH($C$10)+B62*12/$P$4,DAY($C$10)),DATE(YEAR($C$10),MONTH($C$10)+1+B62*12/$P$4,1)-1),"")</f>
        <v>46508</v>
      </c>
      <c r="D62" s="187" t="n">
        <f aca="false">IF(ISNUMBER(B62),D61-F61,"")</f>
        <v>146640.56</v>
      </c>
      <c r="E62" s="187" t="n">
        <f aca="false">IF(ISNUMBER(B62),ROUND(D62*$L$6,$R$5),"")</f>
        <v>134.42</v>
      </c>
      <c r="F62" s="187" t="n">
        <f aca="false">IF(ISNUMBER(B62),IF(B62=$L$2,D62,IF(B62&gt;$L$3,$H$2-E62,0)),"")</f>
        <v>1071.39</v>
      </c>
      <c r="G62" s="187" t="n">
        <f aca="false">IF(ISNUMBER(B62),$H$3,"")</f>
        <v>16.67</v>
      </c>
      <c r="H62" s="187" t="n">
        <f aca="false">IF(ISNUMBER(B62),E62+F62+G62,"")</f>
        <v>1222.48</v>
      </c>
      <c r="J62" s="187"/>
      <c r="K62" s="187"/>
      <c r="L62" s="187"/>
    </row>
    <row r="63" customFormat="false" ht="12.75" hidden="false" customHeight="false" outlineLevel="0" collapsed="false">
      <c r="B63" s="156" t="n">
        <f aca="false">IF(B62&lt;$L$2,B62+1,"-")</f>
        <v>53</v>
      </c>
      <c r="C63" s="186" t="n">
        <f aca="false">IF(ISNUMBER(B63),MIN(DATE(YEAR($C$10),MONTH($C$10)+B63*12/$P$4,DAY($C$10)),DATE(YEAR($C$10),MONTH($C$10)+1+B63*12/$P$4,1)-1),"")</f>
        <v>46539</v>
      </c>
      <c r="D63" s="187" t="n">
        <f aca="false">IF(ISNUMBER(B63),D62-F62,"")</f>
        <v>145569.17</v>
      </c>
      <c r="E63" s="187" t="n">
        <f aca="false">IF(ISNUMBER(B63),ROUND(D63*$L$6,$R$5),"")</f>
        <v>133.44</v>
      </c>
      <c r="F63" s="187" t="n">
        <f aca="false">IF(ISNUMBER(B63),IF(B63=$L$2,D63,IF(B63&gt;$L$3,$H$2-E63,0)),"")</f>
        <v>1072.37</v>
      </c>
      <c r="G63" s="187" t="n">
        <f aca="false">IF(ISNUMBER(B63),$H$3,"")</f>
        <v>16.67</v>
      </c>
      <c r="H63" s="187" t="n">
        <f aca="false">IF(ISNUMBER(B63),E63+F63+G63,"")</f>
        <v>1222.48</v>
      </c>
      <c r="J63" s="187"/>
      <c r="K63" s="187"/>
      <c r="L63" s="187"/>
    </row>
    <row r="64" customFormat="false" ht="12.75" hidden="false" customHeight="false" outlineLevel="0" collapsed="false">
      <c r="B64" s="156" t="n">
        <f aca="false">IF(B63&lt;$L$2,B63+1,"-")</f>
        <v>54</v>
      </c>
      <c r="C64" s="186" t="n">
        <f aca="false">IF(ISNUMBER(B64),MIN(DATE(YEAR($C$10),MONTH($C$10)+B64*12/$P$4,DAY($C$10)),DATE(YEAR($C$10),MONTH($C$10)+1+B64*12/$P$4,1)-1),"")</f>
        <v>46569</v>
      </c>
      <c r="D64" s="187" t="n">
        <f aca="false">IF(ISNUMBER(B64),D63-F63,"")</f>
        <v>144496.8</v>
      </c>
      <c r="E64" s="187" t="n">
        <f aca="false">IF(ISNUMBER(B64),ROUND(D64*$L$6,$R$5),"")</f>
        <v>132.46</v>
      </c>
      <c r="F64" s="187" t="n">
        <f aca="false">IF(ISNUMBER(B64),IF(B64=$L$2,D64,IF(B64&gt;$L$3,$H$2-E64,0)),"")</f>
        <v>1073.35</v>
      </c>
      <c r="G64" s="187" t="n">
        <f aca="false">IF(ISNUMBER(B64),$H$3,"")</f>
        <v>16.67</v>
      </c>
      <c r="H64" s="187" t="n">
        <f aca="false">IF(ISNUMBER(B64),E64+F64+G64,"")</f>
        <v>1222.48</v>
      </c>
      <c r="J64" s="187"/>
      <c r="K64" s="187"/>
      <c r="L64" s="187"/>
    </row>
    <row r="65" customFormat="false" ht="12.75" hidden="false" customHeight="false" outlineLevel="0" collapsed="false">
      <c r="B65" s="156" t="n">
        <f aca="false">IF(B64&lt;$L$2,B64+1,"-")</f>
        <v>55</v>
      </c>
      <c r="C65" s="186" t="n">
        <f aca="false">IF(ISNUMBER(B65),MIN(DATE(YEAR($C$10),MONTH($C$10)+B65*12/$P$4,DAY($C$10)),DATE(YEAR($C$10),MONTH($C$10)+1+B65*12/$P$4,1)-1),"")</f>
        <v>46600</v>
      </c>
      <c r="D65" s="187" t="n">
        <f aca="false">IF(ISNUMBER(B65),D64-F64,"")</f>
        <v>143423.45</v>
      </c>
      <c r="E65" s="187" t="n">
        <f aca="false">IF(ISNUMBER(B65),ROUND(D65*$L$6,$R$5),"")</f>
        <v>131.47</v>
      </c>
      <c r="F65" s="187" t="n">
        <f aca="false">IF(ISNUMBER(B65),IF(B65=$L$2,D65,IF(B65&gt;$L$3,$H$2-E65,0)),"")</f>
        <v>1074.34</v>
      </c>
      <c r="G65" s="187" t="n">
        <f aca="false">IF(ISNUMBER(B65),$H$3,"")</f>
        <v>16.67</v>
      </c>
      <c r="H65" s="187" t="n">
        <f aca="false">IF(ISNUMBER(B65),E65+F65+G65,"")</f>
        <v>1222.48</v>
      </c>
      <c r="J65" s="187"/>
      <c r="K65" s="187"/>
      <c r="L65" s="187"/>
    </row>
    <row r="66" customFormat="false" ht="12.75" hidden="false" customHeight="false" outlineLevel="0" collapsed="false">
      <c r="B66" s="156" t="n">
        <f aca="false">IF(B65&lt;$L$2,B65+1,"-")</f>
        <v>56</v>
      </c>
      <c r="C66" s="186" t="n">
        <f aca="false">IF(ISNUMBER(B66),MIN(DATE(YEAR($C$10),MONTH($C$10)+B66*12/$P$4,DAY($C$10)),DATE(YEAR($C$10),MONTH($C$10)+1+B66*12/$P$4,1)-1),"")</f>
        <v>46631</v>
      </c>
      <c r="D66" s="187" t="n">
        <f aca="false">IF(ISNUMBER(B66),D65-F65,"")</f>
        <v>142349.11</v>
      </c>
      <c r="E66" s="187" t="n">
        <f aca="false">IF(ISNUMBER(B66),ROUND(D66*$L$6,$R$5),"")</f>
        <v>130.49</v>
      </c>
      <c r="F66" s="187" t="n">
        <f aca="false">IF(ISNUMBER(B66),IF(B66=$L$2,D66,IF(B66&gt;$L$3,$H$2-E66,0)),"")</f>
        <v>1075.32</v>
      </c>
      <c r="G66" s="187" t="n">
        <f aca="false">IF(ISNUMBER(B66),$H$3,"")</f>
        <v>16.67</v>
      </c>
      <c r="H66" s="187" t="n">
        <f aca="false">IF(ISNUMBER(B66),E66+F66+G66,"")</f>
        <v>1222.48</v>
      </c>
      <c r="J66" s="187"/>
      <c r="K66" s="187"/>
      <c r="L66" s="187"/>
    </row>
    <row r="67" customFormat="false" ht="12.75" hidden="false" customHeight="false" outlineLevel="0" collapsed="false">
      <c r="B67" s="156" t="n">
        <f aca="false">IF(B66&lt;$L$2,B66+1,"-")</f>
        <v>57</v>
      </c>
      <c r="C67" s="186" t="n">
        <f aca="false">IF(ISNUMBER(B67),MIN(DATE(YEAR($C$10),MONTH($C$10)+B67*12/$P$4,DAY($C$10)),DATE(YEAR($C$10),MONTH($C$10)+1+B67*12/$P$4,1)-1),"")</f>
        <v>46661</v>
      </c>
      <c r="D67" s="187" t="n">
        <f aca="false">IF(ISNUMBER(B67),D66-F66,"")</f>
        <v>141273.79</v>
      </c>
      <c r="E67" s="187" t="n">
        <f aca="false">IF(ISNUMBER(B67),ROUND(D67*$L$6,$R$5),"")</f>
        <v>129.5</v>
      </c>
      <c r="F67" s="187" t="n">
        <f aca="false">IF(ISNUMBER(B67),IF(B67=$L$2,D67,IF(B67&gt;$L$3,$H$2-E67,0)),"")</f>
        <v>1076.31</v>
      </c>
      <c r="G67" s="187" t="n">
        <f aca="false">IF(ISNUMBER(B67),$H$3,"")</f>
        <v>16.67</v>
      </c>
      <c r="H67" s="187" t="n">
        <f aca="false">IF(ISNUMBER(B67),E67+F67+G67,"")</f>
        <v>1222.48</v>
      </c>
      <c r="J67" s="187"/>
      <c r="K67" s="187"/>
      <c r="L67" s="187"/>
    </row>
    <row r="68" customFormat="false" ht="12.75" hidden="false" customHeight="false" outlineLevel="0" collapsed="false">
      <c r="B68" s="156" t="n">
        <f aca="false">IF(B67&lt;$L$2,B67+1,"-")</f>
        <v>58</v>
      </c>
      <c r="C68" s="186" t="n">
        <f aca="false">IF(ISNUMBER(B68),MIN(DATE(YEAR($C$10),MONTH($C$10)+B68*12/$P$4,DAY($C$10)),DATE(YEAR($C$10),MONTH($C$10)+1+B68*12/$P$4,1)-1),"")</f>
        <v>46692</v>
      </c>
      <c r="D68" s="187" t="n">
        <f aca="false">IF(ISNUMBER(B68),D67-F67,"")</f>
        <v>140197.48</v>
      </c>
      <c r="E68" s="187" t="n">
        <f aca="false">IF(ISNUMBER(B68),ROUND(D68*$L$6,$R$5),"")</f>
        <v>128.51</v>
      </c>
      <c r="F68" s="187" t="n">
        <f aca="false">IF(ISNUMBER(B68),IF(B68=$L$2,D68,IF(B68&gt;$L$3,$H$2-E68,0)),"")</f>
        <v>1077.3</v>
      </c>
      <c r="G68" s="187" t="n">
        <f aca="false">IF(ISNUMBER(B68),$H$3,"")</f>
        <v>16.67</v>
      </c>
      <c r="H68" s="187" t="n">
        <f aca="false">IF(ISNUMBER(B68),E68+F68+G68,"")</f>
        <v>1222.48</v>
      </c>
      <c r="J68" s="187"/>
      <c r="K68" s="187"/>
      <c r="L68" s="187"/>
    </row>
    <row r="69" customFormat="false" ht="12.75" hidden="false" customHeight="false" outlineLevel="0" collapsed="false">
      <c r="B69" s="156" t="n">
        <f aca="false">IF(B68&lt;$L$2,B68+1,"-")</f>
        <v>59</v>
      </c>
      <c r="C69" s="186" t="n">
        <f aca="false">IF(ISNUMBER(B69),MIN(DATE(YEAR($C$10),MONTH($C$10)+B69*12/$P$4,DAY($C$10)),DATE(YEAR($C$10),MONTH($C$10)+1+B69*12/$P$4,1)-1),"")</f>
        <v>46722</v>
      </c>
      <c r="D69" s="187" t="n">
        <f aca="false">IF(ISNUMBER(B69),D68-F68,"")</f>
        <v>139120.18</v>
      </c>
      <c r="E69" s="187" t="n">
        <f aca="false">IF(ISNUMBER(B69),ROUND(D69*$L$6,$R$5),"")</f>
        <v>127.53</v>
      </c>
      <c r="F69" s="187" t="n">
        <f aca="false">IF(ISNUMBER(B69),IF(B69=$L$2,D69,IF(B69&gt;$L$3,$H$2-E69,0)),"")</f>
        <v>1078.28</v>
      </c>
      <c r="G69" s="187" t="n">
        <f aca="false">IF(ISNUMBER(B69),$H$3,"")</f>
        <v>16.67</v>
      </c>
      <c r="H69" s="187" t="n">
        <f aca="false">IF(ISNUMBER(B69),E69+F69+G69,"")</f>
        <v>1222.48</v>
      </c>
      <c r="J69" s="187"/>
      <c r="K69" s="187"/>
      <c r="L69" s="187"/>
    </row>
    <row r="70" customFormat="false" ht="12.75" hidden="false" customHeight="false" outlineLevel="0" collapsed="false">
      <c r="B70" s="156" t="n">
        <f aca="false">IF(B69&lt;$L$2,B69+1,"-")</f>
        <v>60</v>
      </c>
      <c r="C70" s="186" t="n">
        <f aca="false">IF(ISNUMBER(B70),MIN(DATE(YEAR($C$10),MONTH($C$10)+B70*12/$P$4,DAY($C$10)),DATE(YEAR($C$10),MONTH($C$10)+1+B70*12/$P$4,1)-1),"")</f>
        <v>46753</v>
      </c>
      <c r="D70" s="187" t="n">
        <f aca="false">IF(ISNUMBER(B70),D69-F69,"")</f>
        <v>138041.9</v>
      </c>
      <c r="E70" s="187" t="n">
        <f aca="false">IF(ISNUMBER(B70),ROUND(D70*$L$6,$R$5),"")</f>
        <v>126.54</v>
      </c>
      <c r="F70" s="187" t="n">
        <f aca="false">IF(ISNUMBER(B70),IF(B70=$L$2,D70,IF(B70&gt;$L$3,$H$2-E70,0)),"")</f>
        <v>1079.27</v>
      </c>
      <c r="G70" s="187" t="n">
        <f aca="false">IF(ISNUMBER(B70),$H$3,"")</f>
        <v>16.67</v>
      </c>
      <c r="H70" s="187" t="n">
        <f aca="false">IF(ISNUMBER(B70),E70+F70+G70,"")</f>
        <v>1222.48</v>
      </c>
      <c r="J70" s="187"/>
      <c r="K70" s="187"/>
      <c r="L70" s="187"/>
    </row>
    <row r="71" customFormat="false" ht="12.75" hidden="false" customHeight="false" outlineLevel="0" collapsed="false">
      <c r="B71" s="156" t="n">
        <f aca="false">IF(B70&lt;$L$2,B70+1,"-")</f>
        <v>61</v>
      </c>
      <c r="C71" s="186" t="n">
        <f aca="false">IF(ISNUMBER(B71),MIN(DATE(YEAR($C$10),MONTH($C$10)+B71*12/$P$4,DAY($C$10)),DATE(YEAR($C$10),MONTH($C$10)+1+B71*12/$P$4,1)-1),"")</f>
        <v>46784</v>
      </c>
      <c r="D71" s="187" t="n">
        <f aca="false">IF(ISNUMBER(B71),D70-F70,"")</f>
        <v>136962.63</v>
      </c>
      <c r="E71" s="187" t="n">
        <f aca="false">IF(ISNUMBER(B71),ROUND(D71*$L$6,$R$5),"")</f>
        <v>125.55</v>
      </c>
      <c r="F71" s="187" t="n">
        <f aca="false">IF(ISNUMBER(B71),IF(B71=$L$2,D71,IF(B71&gt;$L$3,$H$2-E71,0)),"")</f>
        <v>1080.26</v>
      </c>
      <c r="G71" s="187" t="n">
        <f aca="false">IF(ISNUMBER(B71),$H$3,"")</f>
        <v>16.67</v>
      </c>
      <c r="H71" s="187" t="n">
        <f aca="false">IF(ISNUMBER(B71),E71+F71+G71,"")</f>
        <v>1222.48</v>
      </c>
      <c r="J71" s="187"/>
      <c r="K71" s="187"/>
      <c r="L71" s="187"/>
    </row>
    <row r="72" customFormat="false" ht="12.75" hidden="false" customHeight="false" outlineLevel="0" collapsed="false">
      <c r="B72" s="156" t="n">
        <f aca="false">IF(B71&lt;$L$2,B71+1,"-")</f>
        <v>62</v>
      </c>
      <c r="C72" s="186" t="n">
        <f aca="false">IF(ISNUMBER(B72),MIN(DATE(YEAR($C$10),MONTH($C$10)+B72*12/$P$4,DAY($C$10)),DATE(YEAR($C$10),MONTH($C$10)+1+B72*12/$P$4,1)-1),"")</f>
        <v>46813</v>
      </c>
      <c r="D72" s="187" t="n">
        <f aca="false">IF(ISNUMBER(B72),D71-F71,"")</f>
        <v>135882.37</v>
      </c>
      <c r="E72" s="187" t="n">
        <f aca="false">IF(ISNUMBER(B72),ROUND(D72*$L$6,$R$5),"")</f>
        <v>124.56</v>
      </c>
      <c r="F72" s="187" t="n">
        <f aca="false">IF(ISNUMBER(B72),IF(B72=$L$2,D72,IF(B72&gt;$L$3,$H$2-E72,0)),"")</f>
        <v>1081.25</v>
      </c>
      <c r="G72" s="187" t="n">
        <f aca="false">IF(ISNUMBER(B72),$H$3,"")</f>
        <v>16.67</v>
      </c>
      <c r="H72" s="187" t="n">
        <f aca="false">IF(ISNUMBER(B72),E72+F72+G72,"")</f>
        <v>1222.48</v>
      </c>
      <c r="J72" s="187"/>
      <c r="K72" s="187"/>
      <c r="L72" s="187"/>
    </row>
    <row r="73" customFormat="false" ht="12.75" hidden="false" customHeight="false" outlineLevel="0" collapsed="false">
      <c r="B73" s="156" t="n">
        <f aca="false">IF(B72&lt;$L$2,B72+1,"-")</f>
        <v>63</v>
      </c>
      <c r="C73" s="186" t="n">
        <f aca="false">IF(ISNUMBER(B73),MIN(DATE(YEAR($C$10),MONTH($C$10)+B73*12/$P$4,DAY($C$10)),DATE(YEAR($C$10),MONTH($C$10)+1+B73*12/$P$4,1)-1),"")</f>
        <v>46844</v>
      </c>
      <c r="D73" s="187" t="n">
        <f aca="false">IF(ISNUMBER(B73),D72-F72,"")</f>
        <v>134801.12</v>
      </c>
      <c r="E73" s="187" t="n">
        <f aca="false">IF(ISNUMBER(B73),ROUND(D73*$L$6,$R$5),"")</f>
        <v>123.57</v>
      </c>
      <c r="F73" s="187" t="n">
        <f aca="false">IF(ISNUMBER(B73),IF(B73=$L$2,D73,IF(B73&gt;$L$3,$H$2-E73,0)),"")</f>
        <v>1082.24</v>
      </c>
      <c r="G73" s="187" t="n">
        <f aca="false">IF(ISNUMBER(B73),$H$3,"")</f>
        <v>16.67</v>
      </c>
      <c r="H73" s="187" t="n">
        <f aca="false">IF(ISNUMBER(B73),E73+F73+G73,"")</f>
        <v>1222.48</v>
      </c>
      <c r="J73" s="187"/>
      <c r="K73" s="187"/>
      <c r="L73" s="187"/>
    </row>
    <row r="74" customFormat="false" ht="12.75" hidden="false" customHeight="false" outlineLevel="0" collapsed="false">
      <c r="B74" s="156" t="n">
        <f aca="false">IF(B73&lt;$L$2,B73+1,"-")</f>
        <v>64</v>
      </c>
      <c r="C74" s="186" t="n">
        <f aca="false">IF(ISNUMBER(B74),MIN(DATE(YEAR($C$10),MONTH($C$10)+B74*12/$P$4,DAY($C$10)),DATE(YEAR($C$10),MONTH($C$10)+1+B74*12/$P$4,1)-1),"")</f>
        <v>46874</v>
      </c>
      <c r="D74" s="187" t="n">
        <f aca="false">IF(ISNUMBER(B74),D73-F73,"")</f>
        <v>133718.88</v>
      </c>
      <c r="E74" s="187" t="n">
        <f aca="false">IF(ISNUMBER(B74),ROUND(D74*$L$6,$R$5),"")</f>
        <v>122.58</v>
      </c>
      <c r="F74" s="187" t="n">
        <f aca="false">IF(ISNUMBER(B74),IF(B74=$L$2,D74,IF(B74&gt;$L$3,$H$2-E74,0)),"")</f>
        <v>1083.23</v>
      </c>
      <c r="G74" s="187" t="n">
        <f aca="false">IF(ISNUMBER(B74),$H$3,"")</f>
        <v>16.67</v>
      </c>
      <c r="H74" s="187" t="n">
        <f aca="false">IF(ISNUMBER(B74),E74+F74+G74,"")</f>
        <v>1222.48</v>
      </c>
      <c r="J74" s="187"/>
      <c r="K74" s="187"/>
      <c r="L74" s="187"/>
    </row>
    <row r="75" customFormat="false" ht="12.75" hidden="false" customHeight="false" outlineLevel="0" collapsed="false">
      <c r="B75" s="156" t="n">
        <f aca="false">IF(B74&lt;$L$2,B74+1,"-")</f>
        <v>65</v>
      </c>
      <c r="C75" s="186" t="n">
        <f aca="false">IF(ISNUMBER(B75),MIN(DATE(YEAR($C$10),MONTH($C$10)+B75*12/$P$4,DAY($C$10)),DATE(YEAR($C$10),MONTH($C$10)+1+B75*12/$P$4,1)-1),"")</f>
        <v>46905</v>
      </c>
      <c r="D75" s="187" t="n">
        <f aca="false">IF(ISNUMBER(B75),D74-F74,"")</f>
        <v>132635.65</v>
      </c>
      <c r="E75" s="187" t="n">
        <f aca="false">IF(ISNUMBER(B75),ROUND(D75*$L$6,$R$5),"")</f>
        <v>121.58</v>
      </c>
      <c r="F75" s="187" t="n">
        <f aca="false">IF(ISNUMBER(B75),IF(B75=$L$2,D75,IF(B75&gt;$L$3,$H$2-E75,0)),"")</f>
        <v>1084.23</v>
      </c>
      <c r="G75" s="187" t="n">
        <f aca="false">IF(ISNUMBER(B75),$H$3,"")</f>
        <v>16.67</v>
      </c>
      <c r="H75" s="187" t="n">
        <f aca="false">IF(ISNUMBER(B75),E75+F75+G75,"")</f>
        <v>1222.48</v>
      </c>
      <c r="J75" s="187"/>
      <c r="K75" s="187"/>
      <c r="L75" s="187"/>
    </row>
    <row r="76" customFormat="false" ht="12.75" hidden="false" customHeight="false" outlineLevel="0" collapsed="false">
      <c r="B76" s="156" t="n">
        <f aca="false">IF(B75&lt;$L$2,B75+1,"-")</f>
        <v>66</v>
      </c>
      <c r="C76" s="186" t="n">
        <f aca="false">IF(ISNUMBER(B76),MIN(DATE(YEAR($C$10),MONTH($C$10)+B76*12/$P$4,DAY($C$10)),DATE(YEAR($C$10),MONTH($C$10)+1+B76*12/$P$4,1)-1),"")</f>
        <v>46935</v>
      </c>
      <c r="D76" s="187" t="n">
        <f aca="false">IF(ISNUMBER(B76),D75-F75,"")</f>
        <v>131551.42</v>
      </c>
      <c r="E76" s="187" t="n">
        <f aca="false">IF(ISNUMBER(B76),ROUND(D76*$L$6,$R$5),"")</f>
        <v>120.59</v>
      </c>
      <c r="F76" s="187" t="n">
        <f aca="false">IF(ISNUMBER(B76),IF(B76=$L$2,D76,IF(B76&gt;$L$3,$H$2-E76,0)),"")</f>
        <v>1085.22</v>
      </c>
      <c r="G76" s="187" t="n">
        <f aca="false">IF(ISNUMBER(B76),$H$3,"")</f>
        <v>16.67</v>
      </c>
      <c r="H76" s="187" t="n">
        <f aca="false">IF(ISNUMBER(B76),E76+F76+G76,"")</f>
        <v>1222.48</v>
      </c>
      <c r="J76" s="187"/>
      <c r="K76" s="187"/>
      <c r="L76" s="187"/>
    </row>
    <row r="77" customFormat="false" ht="12.75" hidden="false" customHeight="false" outlineLevel="0" collapsed="false">
      <c r="B77" s="156" t="n">
        <f aca="false">IF(B76&lt;$L$2,B76+1,"-")</f>
        <v>67</v>
      </c>
      <c r="C77" s="186" t="n">
        <f aca="false">IF(ISNUMBER(B77),MIN(DATE(YEAR($C$10),MONTH($C$10)+B77*12/$P$4,DAY($C$10)),DATE(YEAR($C$10),MONTH($C$10)+1+B77*12/$P$4,1)-1),"")</f>
        <v>46966</v>
      </c>
      <c r="D77" s="187" t="n">
        <f aca="false">IF(ISNUMBER(B77),D76-F76,"")</f>
        <v>130466.2</v>
      </c>
      <c r="E77" s="187" t="n">
        <f aca="false">IF(ISNUMBER(B77),ROUND(D77*$L$6,$R$5),"")</f>
        <v>119.59</v>
      </c>
      <c r="F77" s="187" t="n">
        <f aca="false">IF(ISNUMBER(B77),IF(B77=$L$2,D77,IF(B77&gt;$L$3,$H$2-E77,0)),"")</f>
        <v>1086.22</v>
      </c>
      <c r="G77" s="187" t="n">
        <f aca="false">IF(ISNUMBER(B77),$H$3,"")</f>
        <v>16.67</v>
      </c>
      <c r="H77" s="187" t="n">
        <f aca="false">IF(ISNUMBER(B77),E77+F77+G77,"")</f>
        <v>1222.48</v>
      </c>
      <c r="J77" s="187"/>
      <c r="K77" s="187"/>
      <c r="L77" s="187"/>
    </row>
    <row r="78" customFormat="false" ht="12.75" hidden="false" customHeight="false" outlineLevel="0" collapsed="false">
      <c r="B78" s="156" t="n">
        <f aca="false">IF(B77&lt;$L$2,B77+1,"-")</f>
        <v>68</v>
      </c>
      <c r="C78" s="186" t="n">
        <f aca="false">IF(ISNUMBER(B78),MIN(DATE(YEAR($C$10),MONTH($C$10)+B78*12/$P$4,DAY($C$10)),DATE(YEAR($C$10),MONTH($C$10)+1+B78*12/$P$4,1)-1),"")</f>
        <v>46997</v>
      </c>
      <c r="D78" s="187" t="n">
        <f aca="false">IF(ISNUMBER(B78),D77-F77,"")</f>
        <v>129379.98</v>
      </c>
      <c r="E78" s="187" t="n">
        <f aca="false">IF(ISNUMBER(B78),ROUND(D78*$L$6,$R$5),"")</f>
        <v>118.6</v>
      </c>
      <c r="F78" s="187" t="n">
        <f aca="false">IF(ISNUMBER(B78),IF(B78=$L$2,D78,IF(B78&gt;$L$3,$H$2-E78,0)),"")</f>
        <v>1087.21</v>
      </c>
      <c r="G78" s="187" t="n">
        <f aca="false">IF(ISNUMBER(B78),$H$3,"")</f>
        <v>16.67</v>
      </c>
      <c r="H78" s="187" t="n">
        <f aca="false">IF(ISNUMBER(B78),E78+F78+G78,"")</f>
        <v>1222.48</v>
      </c>
      <c r="J78" s="187"/>
      <c r="K78" s="187"/>
      <c r="L78" s="187"/>
    </row>
    <row r="79" customFormat="false" ht="12.75" hidden="false" customHeight="false" outlineLevel="0" collapsed="false">
      <c r="B79" s="156" t="n">
        <f aca="false">IF(B78&lt;$L$2,B78+1,"-")</f>
        <v>69</v>
      </c>
      <c r="C79" s="186" t="n">
        <f aca="false">IF(ISNUMBER(B79),MIN(DATE(YEAR($C$10),MONTH($C$10)+B79*12/$P$4,DAY($C$10)),DATE(YEAR($C$10),MONTH($C$10)+1+B79*12/$P$4,1)-1),"")</f>
        <v>47027</v>
      </c>
      <c r="D79" s="187" t="n">
        <f aca="false">IF(ISNUMBER(B79),D78-F78,"")</f>
        <v>128292.77</v>
      </c>
      <c r="E79" s="187" t="n">
        <f aca="false">IF(ISNUMBER(B79),ROUND(D79*$L$6,$R$5),"")</f>
        <v>117.6</v>
      </c>
      <c r="F79" s="187" t="n">
        <f aca="false">IF(ISNUMBER(B79),IF(B79=$L$2,D79,IF(B79&gt;$L$3,$H$2-E79,0)),"")</f>
        <v>1088.21</v>
      </c>
      <c r="G79" s="187" t="n">
        <f aca="false">IF(ISNUMBER(B79),$H$3,"")</f>
        <v>16.67</v>
      </c>
      <c r="H79" s="187" t="n">
        <f aca="false">IF(ISNUMBER(B79),E79+F79+G79,"")</f>
        <v>1222.48</v>
      </c>
      <c r="J79" s="187"/>
      <c r="K79" s="187"/>
      <c r="L79" s="187"/>
    </row>
    <row r="80" customFormat="false" ht="12.75" hidden="false" customHeight="false" outlineLevel="0" collapsed="false">
      <c r="B80" s="156" t="n">
        <f aca="false">IF(B79&lt;$L$2,B79+1,"-")</f>
        <v>70</v>
      </c>
      <c r="C80" s="186" t="n">
        <f aca="false">IF(ISNUMBER(B80),MIN(DATE(YEAR($C$10),MONTH($C$10)+B80*12/$P$4,DAY($C$10)),DATE(YEAR($C$10),MONTH($C$10)+1+B80*12/$P$4,1)-1),"")</f>
        <v>47058</v>
      </c>
      <c r="D80" s="187" t="n">
        <f aca="false">IF(ISNUMBER(B80),D79-F79,"")</f>
        <v>127204.56</v>
      </c>
      <c r="E80" s="187" t="n">
        <f aca="false">IF(ISNUMBER(B80),ROUND(D80*$L$6,$R$5),"")</f>
        <v>116.6</v>
      </c>
      <c r="F80" s="187" t="n">
        <f aca="false">IF(ISNUMBER(B80),IF(B80=$L$2,D80,IF(B80&gt;$L$3,$H$2-E80,0)),"")</f>
        <v>1089.21</v>
      </c>
      <c r="G80" s="187" t="n">
        <f aca="false">IF(ISNUMBER(B80),$H$3,"")</f>
        <v>16.67</v>
      </c>
      <c r="H80" s="187" t="n">
        <f aca="false">IF(ISNUMBER(B80),E80+F80+G80,"")</f>
        <v>1222.48</v>
      </c>
      <c r="J80" s="187"/>
      <c r="K80" s="187"/>
      <c r="L80" s="187"/>
    </row>
    <row r="81" customFormat="false" ht="12.75" hidden="false" customHeight="false" outlineLevel="0" collapsed="false">
      <c r="B81" s="156" t="n">
        <f aca="false">IF(B80&lt;$L$2,B80+1,"-")</f>
        <v>71</v>
      </c>
      <c r="C81" s="186" t="n">
        <f aca="false">IF(ISNUMBER(B81),MIN(DATE(YEAR($C$10),MONTH($C$10)+B81*12/$P$4,DAY($C$10)),DATE(YEAR($C$10),MONTH($C$10)+1+B81*12/$P$4,1)-1),"")</f>
        <v>47088</v>
      </c>
      <c r="D81" s="187" t="n">
        <f aca="false">IF(ISNUMBER(B81),D80-F80,"")</f>
        <v>126115.35</v>
      </c>
      <c r="E81" s="187" t="n">
        <f aca="false">IF(ISNUMBER(B81),ROUND(D81*$L$6,$R$5),"")</f>
        <v>115.61</v>
      </c>
      <c r="F81" s="187" t="n">
        <f aca="false">IF(ISNUMBER(B81),IF(B81=$L$2,D81,IF(B81&gt;$L$3,$H$2-E81,0)),"")</f>
        <v>1090.2</v>
      </c>
      <c r="G81" s="187" t="n">
        <f aca="false">IF(ISNUMBER(B81),$H$3,"")</f>
        <v>16.67</v>
      </c>
      <c r="H81" s="187" t="n">
        <f aca="false">IF(ISNUMBER(B81),E81+F81+G81,"")</f>
        <v>1222.48</v>
      </c>
      <c r="J81" s="187"/>
      <c r="K81" s="187"/>
      <c r="L81" s="187"/>
    </row>
    <row r="82" customFormat="false" ht="12.75" hidden="false" customHeight="false" outlineLevel="0" collapsed="false">
      <c r="B82" s="156" t="n">
        <f aca="false">IF(B81&lt;$L$2,B81+1,"-")</f>
        <v>72</v>
      </c>
      <c r="C82" s="186" t="n">
        <f aca="false">IF(ISNUMBER(B82),MIN(DATE(YEAR($C$10),MONTH($C$10)+B82*12/$P$4,DAY($C$10)),DATE(YEAR($C$10),MONTH($C$10)+1+B82*12/$P$4,1)-1),"")</f>
        <v>47119</v>
      </c>
      <c r="D82" s="187" t="n">
        <f aca="false">IF(ISNUMBER(B82),D81-F81,"")</f>
        <v>125025.15</v>
      </c>
      <c r="E82" s="187" t="n">
        <f aca="false">IF(ISNUMBER(B82),ROUND(D82*$L$6,$R$5),"")</f>
        <v>114.61</v>
      </c>
      <c r="F82" s="187" t="n">
        <f aca="false">IF(ISNUMBER(B82),IF(B82=$L$2,D82,IF(B82&gt;$L$3,$H$2-E82,0)),"")</f>
        <v>1091.2</v>
      </c>
      <c r="G82" s="187" t="n">
        <f aca="false">IF(ISNUMBER(B82),$H$3,"")</f>
        <v>16.67</v>
      </c>
      <c r="H82" s="187" t="n">
        <f aca="false">IF(ISNUMBER(B82),E82+F82+G82,"")</f>
        <v>1222.48</v>
      </c>
      <c r="J82" s="187"/>
      <c r="K82" s="187"/>
      <c r="L82" s="187"/>
    </row>
    <row r="83" customFormat="false" ht="12.75" hidden="false" customHeight="false" outlineLevel="0" collapsed="false">
      <c r="B83" s="156" t="n">
        <f aca="false">IF(B82&lt;$L$2,B82+1,"-")</f>
        <v>73</v>
      </c>
      <c r="C83" s="186" t="n">
        <f aca="false">IF(ISNUMBER(B83),MIN(DATE(YEAR($C$10),MONTH($C$10)+B83*12/$P$4,DAY($C$10)),DATE(YEAR($C$10),MONTH($C$10)+1+B83*12/$P$4,1)-1),"")</f>
        <v>47150</v>
      </c>
      <c r="D83" s="187" t="n">
        <f aca="false">IF(ISNUMBER(B83),D82-F82,"")</f>
        <v>123933.95</v>
      </c>
      <c r="E83" s="187" t="n">
        <f aca="false">IF(ISNUMBER(B83),ROUND(D83*$L$6,$R$5),"")</f>
        <v>113.61</v>
      </c>
      <c r="F83" s="187" t="n">
        <f aca="false">IF(ISNUMBER(B83),IF(B83=$L$2,D83,IF(B83&gt;$L$3,$H$2-E83,0)),"")</f>
        <v>1092.2</v>
      </c>
      <c r="G83" s="187" t="n">
        <f aca="false">IF(ISNUMBER(B83),$H$3,"")</f>
        <v>16.67</v>
      </c>
      <c r="H83" s="187" t="n">
        <f aca="false">IF(ISNUMBER(B83),E83+F83+G83,"")</f>
        <v>1222.48</v>
      </c>
      <c r="J83" s="187"/>
      <c r="K83" s="187"/>
      <c r="L83" s="187"/>
    </row>
    <row r="84" customFormat="false" ht="12.75" hidden="false" customHeight="false" outlineLevel="0" collapsed="false">
      <c r="B84" s="156" t="n">
        <f aca="false">IF(B83&lt;$L$2,B83+1,"-")</f>
        <v>74</v>
      </c>
      <c r="C84" s="186" t="n">
        <f aca="false">IF(ISNUMBER(B84),MIN(DATE(YEAR($C$10),MONTH($C$10)+B84*12/$P$4,DAY($C$10)),DATE(YEAR($C$10),MONTH($C$10)+1+B84*12/$P$4,1)-1),"")</f>
        <v>47178</v>
      </c>
      <c r="D84" s="187" t="n">
        <f aca="false">IF(ISNUMBER(B84),D83-F83,"")</f>
        <v>122841.75</v>
      </c>
      <c r="E84" s="187" t="n">
        <f aca="false">IF(ISNUMBER(B84),ROUND(D84*$L$6,$R$5),"")</f>
        <v>112.6</v>
      </c>
      <c r="F84" s="187" t="n">
        <f aca="false">IF(ISNUMBER(B84),IF(B84=$L$2,D84,IF(B84&gt;$L$3,$H$2-E84,0)),"")</f>
        <v>1093.21</v>
      </c>
      <c r="G84" s="187" t="n">
        <f aca="false">IF(ISNUMBER(B84),$H$3,"")</f>
        <v>16.67</v>
      </c>
      <c r="H84" s="187" t="n">
        <f aca="false">IF(ISNUMBER(B84),E84+F84+G84,"")</f>
        <v>1222.48</v>
      </c>
      <c r="J84" s="187"/>
      <c r="K84" s="187"/>
      <c r="L84" s="187"/>
    </row>
    <row r="85" customFormat="false" ht="12.75" hidden="false" customHeight="false" outlineLevel="0" collapsed="false">
      <c r="B85" s="156" t="n">
        <f aca="false">IF(B84&lt;$L$2,B84+1,"-")</f>
        <v>75</v>
      </c>
      <c r="C85" s="186" t="n">
        <f aca="false">IF(ISNUMBER(B85),MIN(DATE(YEAR($C$10),MONTH($C$10)+B85*12/$P$4,DAY($C$10)),DATE(YEAR($C$10),MONTH($C$10)+1+B85*12/$P$4,1)-1),"")</f>
        <v>47209</v>
      </c>
      <c r="D85" s="187" t="n">
        <f aca="false">IF(ISNUMBER(B85),D84-F84,"")</f>
        <v>121748.54</v>
      </c>
      <c r="E85" s="187" t="n">
        <f aca="false">IF(ISNUMBER(B85),ROUND(D85*$L$6,$R$5),"")</f>
        <v>111.6</v>
      </c>
      <c r="F85" s="187" t="n">
        <f aca="false">IF(ISNUMBER(B85),IF(B85=$L$2,D85,IF(B85&gt;$L$3,$H$2-E85,0)),"")</f>
        <v>1094.21</v>
      </c>
      <c r="G85" s="187" t="n">
        <f aca="false">IF(ISNUMBER(B85),$H$3,"")</f>
        <v>16.67</v>
      </c>
      <c r="H85" s="187" t="n">
        <f aca="false">IF(ISNUMBER(B85),E85+F85+G85,"")</f>
        <v>1222.48</v>
      </c>
      <c r="J85" s="187"/>
      <c r="K85" s="187"/>
      <c r="L85" s="187"/>
    </row>
    <row r="86" customFormat="false" ht="12.75" hidden="false" customHeight="false" outlineLevel="0" collapsed="false">
      <c r="B86" s="156" t="n">
        <f aca="false">IF(B85&lt;$L$2,B85+1,"-")</f>
        <v>76</v>
      </c>
      <c r="C86" s="186" t="n">
        <f aca="false">IF(ISNUMBER(B86),MIN(DATE(YEAR($C$10),MONTH($C$10)+B86*12/$P$4,DAY($C$10)),DATE(YEAR($C$10),MONTH($C$10)+1+B86*12/$P$4,1)-1),"")</f>
        <v>47239</v>
      </c>
      <c r="D86" s="187" t="n">
        <f aca="false">IF(ISNUMBER(B86),D85-F85,"")</f>
        <v>120654.33</v>
      </c>
      <c r="E86" s="187" t="n">
        <f aca="false">IF(ISNUMBER(B86),ROUND(D86*$L$6,$R$5),"")</f>
        <v>110.6</v>
      </c>
      <c r="F86" s="187" t="n">
        <f aca="false">IF(ISNUMBER(B86),IF(B86=$L$2,D86,IF(B86&gt;$L$3,$H$2-E86,0)),"")</f>
        <v>1095.21</v>
      </c>
      <c r="G86" s="187" t="n">
        <f aca="false">IF(ISNUMBER(B86),$H$3,"")</f>
        <v>16.67</v>
      </c>
      <c r="H86" s="187" t="n">
        <f aca="false">IF(ISNUMBER(B86),E86+F86+G86,"")</f>
        <v>1222.48</v>
      </c>
      <c r="J86" s="187"/>
      <c r="K86" s="187"/>
      <c r="L86" s="187"/>
    </row>
    <row r="87" customFormat="false" ht="12.75" hidden="false" customHeight="false" outlineLevel="0" collapsed="false">
      <c r="B87" s="156" t="n">
        <f aca="false">IF(B86&lt;$L$2,B86+1,"-")</f>
        <v>77</v>
      </c>
      <c r="C87" s="186" t="n">
        <f aca="false">IF(ISNUMBER(B87),MIN(DATE(YEAR($C$10),MONTH($C$10)+B87*12/$P$4,DAY($C$10)),DATE(YEAR($C$10),MONTH($C$10)+1+B87*12/$P$4,1)-1),"")</f>
        <v>47270</v>
      </c>
      <c r="D87" s="187" t="n">
        <f aca="false">IF(ISNUMBER(B87),D86-F86,"")</f>
        <v>119559.12</v>
      </c>
      <c r="E87" s="187" t="n">
        <f aca="false">IF(ISNUMBER(B87),ROUND(D87*$L$6,$R$5),"")</f>
        <v>109.6</v>
      </c>
      <c r="F87" s="187" t="n">
        <f aca="false">IF(ISNUMBER(B87),IF(B87=$L$2,D87,IF(B87&gt;$L$3,$H$2-E87,0)),"")</f>
        <v>1096.21</v>
      </c>
      <c r="G87" s="187" t="n">
        <f aca="false">IF(ISNUMBER(B87),$H$3,"")</f>
        <v>16.67</v>
      </c>
      <c r="H87" s="187" t="n">
        <f aca="false">IF(ISNUMBER(B87),E87+F87+G87,"")</f>
        <v>1222.48</v>
      </c>
      <c r="J87" s="187"/>
      <c r="K87" s="187"/>
      <c r="L87" s="187"/>
    </row>
    <row r="88" customFormat="false" ht="12.75" hidden="false" customHeight="false" outlineLevel="0" collapsed="false">
      <c r="B88" s="156" t="n">
        <f aca="false">IF(B87&lt;$L$2,B87+1,"-")</f>
        <v>78</v>
      </c>
      <c r="C88" s="186" t="n">
        <f aca="false">IF(ISNUMBER(B88),MIN(DATE(YEAR($C$10),MONTH($C$10)+B88*12/$P$4,DAY($C$10)),DATE(YEAR($C$10),MONTH($C$10)+1+B88*12/$P$4,1)-1),"")</f>
        <v>47300</v>
      </c>
      <c r="D88" s="187" t="n">
        <f aca="false">IF(ISNUMBER(B88),D87-F87,"")</f>
        <v>118462.91</v>
      </c>
      <c r="E88" s="187" t="n">
        <f aca="false">IF(ISNUMBER(B88),ROUND(D88*$L$6,$R$5),"")</f>
        <v>108.59</v>
      </c>
      <c r="F88" s="187" t="n">
        <f aca="false">IF(ISNUMBER(B88),IF(B88=$L$2,D88,IF(B88&gt;$L$3,$H$2-E88,0)),"")</f>
        <v>1097.22</v>
      </c>
      <c r="G88" s="187" t="n">
        <f aca="false">IF(ISNUMBER(B88),$H$3,"")</f>
        <v>16.67</v>
      </c>
      <c r="H88" s="187" t="n">
        <f aca="false">IF(ISNUMBER(B88),E88+F88+G88,"")</f>
        <v>1222.48</v>
      </c>
      <c r="J88" s="187"/>
      <c r="K88" s="187"/>
      <c r="L88" s="187"/>
    </row>
    <row r="89" customFormat="false" ht="12.75" hidden="false" customHeight="false" outlineLevel="0" collapsed="false">
      <c r="B89" s="156" t="n">
        <f aca="false">IF(B88&lt;$L$2,B88+1,"-")</f>
        <v>79</v>
      </c>
      <c r="C89" s="186" t="n">
        <f aca="false">IF(ISNUMBER(B89),MIN(DATE(YEAR($C$10),MONTH($C$10)+B89*12/$P$4,DAY($C$10)),DATE(YEAR($C$10),MONTH($C$10)+1+B89*12/$P$4,1)-1),"")</f>
        <v>47331</v>
      </c>
      <c r="D89" s="187" t="n">
        <f aca="false">IF(ISNUMBER(B89),D88-F88,"")</f>
        <v>117365.69</v>
      </c>
      <c r="E89" s="187" t="n">
        <f aca="false">IF(ISNUMBER(B89),ROUND(D89*$L$6,$R$5),"")</f>
        <v>107.59</v>
      </c>
      <c r="F89" s="187" t="n">
        <f aca="false">IF(ISNUMBER(B89),IF(B89=$L$2,D89,IF(B89&gt;$L$3,$H$2-E89,0)),"")</f>
        <v>1098.22</v>
      </c>
      <c r="G89" s="187" t="n">
        <f aca="false">IF(ISNUMBER(B89),$H$3,"")</f>
        <v>16.67</v>
      </c>
      <c r="H89" s="187" t="n">
        <f aca="false">IF(ISNUMBER(B89),E89+F89+G89,"")</f>
        <v>1222.48</v>
      </c>
      <c r="J89" s="187"/>
      <c r="K89" s="187"/>
      <c r="L89" s="187"/>
    </row>
    <row r="90" customFormat="false" ht="12.75" hidden="false" customHeight="false" outlineLevel="0" collapsed="false">
      <c r="B90" s="156" t="n">
        <f aca="false">IF(B89&lt;$L$2,B89+1,"-")</f>
        <v>80</v>
      </c>
      <c r="C90" s="186" t="n">
        <f aca="false">IF(ISNUMBER(B90),MIN(DATE(YEAR($C$10),MONTH($C$10)+B90*12/$P$4,DAY($C$10)),DATE(YEAR($C$10),MONTH($C$10)+1+B90*12/$P$4,1)-1),"")</f>
        <v>47362</v>
      </c>
      <c r="D90" s="187" t="n">
        <f aca="false">IF(ISNUMBER(B90),D89-F89,"")</f>
        <v>116267.47</v>
      </c>
      <c r="E90" s="187" t="n">
        <f aca="false">IF(ISNUMBER(B90),ROUND(D90*$L$6,$R$5),"")</f>
        <v>106.58</v>
      </c>
      <c r="F90" s="187" t="n">
        <f aca="false">IF(ISNUMBER(B90),IF(B90=$L$2,D90,IF(B90&gt;$L$3,$H$2-E90,0)),"")</f>
        <v>1099.23</v>
      </c>
      <c r="G90" s="187" t="n">
        <f aca="false">IF(ISNUMBER(B90),$H$3,"")</f>
        <v>16.67</v>
      </c>
      <c r="H90" s="187" t="n">
        <f aca="false">IF(ISNUMBER(B90),E90+F90+G90,"")</f>
        <v>1222.48</v>
      </c>
      <c r="J90" s="187"/>
      <c r="K90" s="187"/>
      <c r="L90" s="187"/>
    </row>
    <row r="91" customFormat="false" ht="12.75" hidden="false" customHeight="false" outlineLevel="0" collapsed="false">
      <c r="B91" s="156" t="n">
        <f aca="false">IF(B90&lt;$L$2,B90+1,"-")</f>
        <v>81</v>
      </c>
      <c r="C91" s="186" t="n">
        <f aca="false">IF(ISNUMBER(B91),MIN(DATE(YEAR($C$10),MONTH($C$10)+B91*12/$P$4,DAY($C$10)),DATE(YEAR($C$10),MONTH($C$10)+1+B91*12/$P$4,1)-1),"")</f>
        <v>47392</v>
      </c>
      <c r="D91" s="187" t="n">
        <f aca="false">IF(ISNUMBER(B91),D90-F90,"")</f>
        <v>115168.24</v>
      </c>
      <c r="E91" s="187" t="n">
        <f aca="false">IF(ISNUMBER(B91),ROUND(D91*$L$6,$R$5),"")</f>
        <v>105.57</v>
      </c>
      <c r="F91" s="187" t="n">
        <f aca="false">IF(ISNUMBER(B91),IF(B91=$L$2,D91,IF(B91&gt;$L$3,$H$2-E91,0)),"")</f>
        <v>1100.24</v>
      </c>
      <c r="G91" s="187" t="n">
        <f aca="false">IF(ISNUMBER(B91),$H$3,"")</f>
        <v>16.67</v>
      </c>
      <c r="H91" s="187" t="n">
        <f aca="false">IF(ISNUMBER(B91),E91+F91+G91,"")</f>
        <v>1222.48</v>
      </c>
      <c r="J91" s="187"/>
      <c r="K91" s="187"/>
      <c r="L91" s="187"/>
    </row>
    <row r="92" customFormat="false" ht="12.75" hidden="false" customHeight="false" outlineLevel="0" collapsed="false">
      <c r="B92" s="156" t="n">
        <f aca="false">IF(B91&lt;$L$2,B91+1,"-")</f>
        <v>82</v>
      </c>
      <c r="C92" s="186" t="n">
        <f aca="false">IF(ISNUMBER(B92),MIN(DATE(YEAR($C$10),MONTH($C$10)+B92*12/$P$4,DAY($C$10)),DATE(YEAR($C$10),MONTH($C$10)+1+B92*12/$P$4,1)-1),"")</f>
        <v>47423</v>
      </c>
      <c r="D92" s="187" t="n">
        <f aca="false">IF(ISNUMBER(B92),D91-F91,"")</f>
        <v>114068</v>
      </c>
      <c r="E92" s="187" t="n">
        <f aca="false">IF(ISNUMBER(B92),ROUND(D92*$L$6,$R$5),"")</f>
        <v>104.56</v>
      </c>
      <c r="F92" s="187" t="n">
        <f aca="false">IF(ISNUMBER(B92),IF(B92=$L$2,D92,IF(B92&gt;$L$3,$H$2-E92,0)),"")</f>
        <v>1101.25</v>
      </c>
      <c r="G92" s="187" t="n">
        <f aca="false">IF(ISNUMBER(B92),$H$3,"")</f>
        <v>16.67</v>
      </c>
      <c r="H92" s="187" t="n">
        <f aca="false">IF(ISNUMBER(B92),E92+F92+G92,"")</f>
        <v>1222.48</v>
      </c>
      <c r="J92" s="187"/>
      <c r="K92" s="187"/>
      <c r="L92" s="187"/>
    </row>
    <row r="93" customFormat="false" ht="12.75" hidden="false" customHeight="false" outlineLevel="0" collapsed="false">
      <c r="B93" s="156" t="n">
        <f aca="false">IF(B92&lt;$L$2,B92+1,"-")</f>
        <v>83</v>
      </c>
      <c r="C93" s="186" t="n">
        <f aca="false">IF(ISNUMBER(B93),MIN(DATE(YEAR($C$10),MONTH($C$10)+B93*12/$P$4,DAY($C$10)),DATE(YEAR($C$10),MONTH($C$10)+1+B93*12/$P$4,1)-1),"")</f>
        <v>47453</v>
      </c>
      <c r="D93" s="187" t="n">
        <f aca="false">IF(ISNUMBER(B93),D92-F92,"")</f>
        <v>112966.75</v>
      </c>
      <c r="E93" s="187" t="n">
        <f aca="false">IF(ISNUMBER(B93),ROUND(D93*$L$6,$R$5),"")</f>
        <v>103.55</v>
      </c>
      <c r="F93" s="187" t="n">
        <f aca="false">IF(ISNUMBER(B93),IF(B93=$L$2,D93,IF(B93&gt;$L$3,$H$2-E93,0)),"")</f>
        <v>1102.26</v>
      </c>
      <c r="G93" s="187" t="n">
        <f aca="false">IF(ISNUMBER(B93),$H$3,"")</f>
        <v>16.67</v>
      </c>
      <c r="H93" s="187" t="n">
        <f aca="false">IF(ISNUMBER(B93),E93+F93+G93,"")</f>
        <v>1222.48</v>
      </c>
      <c r="J93" s="187"/>
      <c r="K93" s="187"/>
      <c r="L93" s="187"/>
    </row>
    <row r="94" customFormat="false" ht="12.75" hidden="false" customHeight="false" outlineLevel="0" collapsed="false">
      <c r="B94" s="156" t="n">
        <f aca="false">IF(B93&lt;$L$2,B93+1,"-")</f>
        <v>84</v>
      </c>
      <c r="C94" s="186" t="n">
        <f aca="false">IF(ISNUMBER(B94),MIN(DATE(YEAR($C$10),MONTH($C$10)+B94*12/$P$4,DAY($C$10)),DATE(YEAR($C$10),MONTH($C$10)+1+B94*12/$P$4,1)-1),"")</f>
        <v>47484</v>
      </c>
      <c r="D94" s="187" t="n">
        <f aca="false">IF(ISNUMBER(B94),D93-F93,"")</f>
        <v>111864.49</v>
      </c>
      <c r="E94" s="187" t="n">
        <f aca="false">IF(ISNUMBER(B94),ROUND(D94*$L$6,$R$5),"")</f>
        <v>102.54</v>
      </c>
      <c r="F94" s="187" t="n">
        <f aca="false">IF(ISNUMBER(B94),IF(B94=$L$2,D94,IF(B94&gt;$L$3,$H$2-E94,0)),"")</f>
        <v>1103.27</v>
      </c>
      <c r="G94" s="187" t="n">
        <f aca="false">IF(ISNUMBER(B94),$H$3,"")</f>
        <v>16.67</v>
      </c>
      <c r="H94" s="187" t="n">
        <f aca="false">IF(ISNUMBER(B94),E94+F94+G94,"")</f>
        <v>1222.48</v>
      </c>
      <c r="J94" s="187"/>
      <c r="K94" s="187"/>
      <c r="L94" s="187"/>
    </row>
    <row r="95" customFormat="false" ht="12.75" hidden="false" customHeight="false" outlineLevel="0" collapsed="false">
      <c r="B95" s="156" t="n">
        <f aca="false">IF(B94&lt;$L$2,B94+1,"-")</f>
        <v>85</v>
      </c>
      <c r="C95" s="186" t="n">
        <f aca="false">IF(ISNUMBER(B95),MIN(DATE(YEAR($C$10),MONTH($C$10)+B95*12/$P$4,DAY($C$10)),DATE(YEAR($C$10),MONTH($C$10)+1+B95*12/$P$4,1)-1),"")</f>
        <v>47515</v>
      </c>
      <c r="D95" s="187" t="n">
        <f aca="false">IF(ISNUMBER(B95),D94-F94,"")</f>
        <v>110761.22</v>
      </c>
      <c r="E95" s="187" t="n">
        <f aca="false">IF(ISNUMBER(B95),ROUND(D95*$L$6,$R$5),"")</f>
        <v>101.53</v>
      </c>
      <c r="F95" s="187" t="n">
        <f aca="false">IF(ISNUMBER(B95),IF(B95=$L$2,D95,IF(B95&gt;$L$3,$H$2-E95,0)),"")</f>
        <v>1104.28</v>
      </c>
      <c r="G95" s="187" t="n">
        <f aca="false">IF(ISNUMBER(B95),$H$3,"")</f>
        <v>16.67</v>
      </c>
      <c r="H95" s="187" t="n">
        <f aca="false">IF(ISNUMBER(B95),E95+F95+G95,"")</f>
        <v>1222.48</v>
      </c>
      <c r="J95" s="187"/>
      <c r="K95" s="187"/>
      <c r="L95" s="187"/>
    </row>
    <row r="96" customFormat="false" ht="12.75" hidden="false" customHeight="false" outlineLevel="0" collapsed="false">
      <c r="B96" s="156" t="n">
        <f aca="false">IF(B95&lt;$L$2,B95+1,"-")</f>
        <v>86</v>
      </c>
      <c r="C96" s="186" t="n">
        <f aca="false">IF(ISNUMBER(B96),MIN(DATE(YEAR($C$10),MONTH($C$10)+B96*12/$P$4,DAY($C$10)),DATE(YEAR($C$10),MONTH($C$10)+1+B96*12/$P$4,1)-1),"")</f>
        <v>47543</v>
      </c>
      <c r="D96" s="187" t="n">
        <f aca="false">IF(ISNUMBER(B96),D95-F95,"")</f>
        <v>109656.94</v>
      </c>
      <c r="E96" s="187" t="n">
        <f aca="false">IF(ISNUMBER(B96),ROUND(D96*$L$6,$R$5),"")</f>
        <v>100.52</v>
      </c>
      <c r="F96" s="187" t="n">
        <f aca="false">IF(ISNUMBER(B96),IF(B96=$L$2,D96,IF(B96&gt;$L$3,$H$2-E96,0)),"")</f>
        <v>1105.29</v>
      </c>
      <c r="G96" s="187" t="n">
        <f aca="false">IF(ISNUMBER(B96),$H$3,"")</f>
        <v>16.67</v>
      </c>
      <c r="H96" s="187" t="n">
        <f aca="false">IF(ISNUMBER(B96),E96+F96+G96,"")</f>
        <v>1222.48</v>
      </c>
      <c r="J96" s="187"/>
      <c r="K96" s="187"/>
      <c r="L96" s="187"/>
    </row>
    <row r="97" customFormat="false" ht="12.75" hidden="false" customHeight="false" outlineLevel="0" collapsed="false">
      <c r="B97" s="156" t="n">
        <f aca="false">IF(B96&lt;$L$2,B96+1,"-")</f>
        <v>87</v>
      </c>
      <c r="C97" s="186" t="n">
        <f aca="false">IF(ISNUMBER(B97),MIN(DATE(YEAR($C$10),MONTH($C$10)+B97*12/$P$4,DAY($C$10)),DATE(YEAR($C$10),MONTH($C$10)+1+B97*12/$P$4,1)-1),"")</f>
        <v>47574</v>
      </c>
      <c r="D97" s="187" t="n">
        <f aca="false">IF(ISNUMBER(B97),D96-F96,"")</f>
        <v>108551.65</v>
      </c>
      <c r="E97" s="187" t="n">
        <f aca="false">IF(ISNUMBER(B97),ROUND(D97*$L$6,$R$5),"")</f>
        <v>99.51</v>
      </c>
      <c r="F97" s="187" t="n">
        <f aca="false">IF(ISNUMBER(B97),IF(B97=$L$2,D97,IF(B97&gt;$L$3,$H$2-E97,0)),"")</f>
        <v>1106.3</v>
      </c>
      <c r="G97" s="187" t="n">
        <f aca="false">IF(ISNUMBER(B97),$H$3,"")</f>
        <v>16.67</v>
      </c>
      <c r="H97" s="187" t="n">
        <f aca="false">IF(ISNUMBER(B97),E97+F97+G97,"")</f>
        <v>1222.48</v>
      </c>
      <c r="J97" s="187"/>
      <c r="K97" s="187"/>
      <c r="L97" s="187"/>
    </row>
    <row r="98" customFormat="false" ht="12.75" hidden="false" customHeight="false" outlineLevel="0" collapsed="false">
      <c r="B98" s="156" t="n">
        <f aca="false">IF(B97&lt;$L$2,B97+1,"-")</f>
        <v>88</v>
      </c>
      <c r="C98" s="186" t="n">
        <f aca="false">IF(ISNUMBER(B98),MIN(DATE(YEAR($C$10),MONTH($C$10)+B98*12/$P$4,DAY($C$10)),DATE(YEAR($C$10),MONTH($C$10)+1+B98*12/$P$4,1)-1),"")</f>
        <v>47604</v>
      </c>
      <c r="D98" s="187" t="n">
        <f aca="false">IF(ISNUMBER(B98),D97-F97,"")</f>
        <v>107445.35</v>
      </c>
      <c r="E98" s="187" t="n">
        <f aca="false">IF(ISNUMBER(B98),ROUND(D98*$L$6,$R$5),"")</f>
        <v>98.49</v>
      </c>
      <c r="F98" s="187" t="n">
        <f aca="false">IF(ISNUMBER(B98),IF(B98=$L$2,D98,IF(B98&gt;$L$3,$H$2-E98,0)),"")</f>
        <v>1107.32</v>
      </c>
      <c r="G98" s="187" t="n">
        <f aca="false">IF(ISNUMBER(B98),$H$3,"")</f>
        <v>16.67</v>
      </c>
      <c r="H98" s="187" t="n">
        <f aca="false">IF(ISNUMBER(B98),E98+F98+G98,"")</f>
        <v>1222.48</v>
      </c>
      <c r="J98" s="187"/>
      <c r="K98" s="187"/>
      <c r="L98" s="187"/>
    </row>
    <row r="99" customFormat="false" ht="12.75" hidden="false" customHeight="false" outlineLevel="0" collapsed="false">
      <c r="B99" s="156" t="n">
        <f aca="false">IF(B98&lt;$L$2,B98+1,"-")</f>
        <v>89</v>
      </c>
      <c r="C99" s="186" t="n">
        <f aca="false">IF(ISNUMBER(B99),MIN(DATE(YEAR($C$10),MONTH($C$10)+B99*12/$P$4,DAY($C$10)),DATE(YEAR($C$10),MONTH($C$10)+1+B99*12/$P$4,1)-1),"")</f>
        <v>47635</v>
      </c>
      <c r="D99" s="187" t="n">
        <f aca="false">IF(ISNUMBER(B99),D98-F98,"")</f>
        <v>106338.03</v>
      </c>
      <c r="E99" s="187" t="n">
        <f aca="false">IF(ISNUMBER(B99),ROUND(D99*$L$6,$R$5),"")</f>
        <v>97.48</v>
      </c>
      <c r="F99" s="187" t="n">
        <f aca="false">IF(ISNUMBER(B99),IF(B99=$L$2,D99,IF(B99&gt;$L$3,$H$2-E99,0)),"")</f>
        <v>1108.33</v>
      </c>
      <c r="G99" s="187" t="n">
        <f aca="false">IF(ISNUMBER(B99),$H$3,"")</f>
        <v>16.67</v>
      </c>
      <c r="H99" s="187" t="n">
        <f aca="false">IF(ISNUMBER(B99),E99+F99+G99,"")</f>
        <v>1222.48</v>
      </c>
      <c r="J99" s="187"/>
      <c r="K99" s="187"/>
      <c r="L99" s="187"/>
    </row>
    <row r="100" customFormat="false" ht="12.75" hidden="false" customHeight="false" outlineLevel="0" collapsed="false">
      <c r="B100" s="156" t="n">
        <f aca="false">IF(B99&lt;$L$2,B99+1,"-")</f>
        <v>90</v>
      </c>
      <c r="C100" s="186" t="n">
        <f aca="false">IF(ISNUMBER(B100),MIN(DATE(YEAR($C$10),MONTH($C$10)+B100*12/$P$4,DAY($C$10)),DATE(YEAR($C$10),MONTH($C$10)+1+B100*12/$P$4,1)-1),"")</f>
        <v>47665</v>
      </c>
      <c r="D100" s="187" t="n">
        <f aca="false">IF(ISNUMBER(B100),D99-F99,"")</f>
        <v>105229.7</v>
      </c>
      <c r="E100" s="187" t="n">
        <f aca="false">IF(ISNUMBER(B100),ROUND(D100*$L$6,$R$5),"")</f>
        <v>96.46</v>
      </c>
      <c r="F100" s="187" t="n">
        <f aca="false">IF(ISNUMBER(B100),IF(B100=$L$2,D100,IF(B100&gt;$L$3,$H$2-E100,0)),"")</f>
        <v>1109.35</v>
      </c>
      <c r="G100" s="187" t="n">
        <f aca="false">IF(ISNUMBER(B100),$H$3,"")</f>
        <v>16.67</v>
      </c>
      <c r="H100" s="187" t="n">
        <f aca="false">IF(ISNUMBER(B100),E100+F100+G100,"")</f>
        <v>1222.48</v>
      </c>
      <c r="J100" s="187"/>
      <c r="K100" s="187"/>
      <c r="L100" s="187"/>
    </row>
    <row r="101" customFormat="false" ht="12.75" hidden="false" customHeight="false" outlineLevel="0" collapsed="false">
      <c r="B101" s="156" t="n">
        <f aca="false">IF(B100&lt;$L$2,B100+1,"-")</f>
        <v>91</v>
      </c>
      <c r="C101" s="186" t="n">
        <f aca="false">IF(ISNUMBER(B101),MIN(DATE(YEAR($C$10),MONTH($C$10)+B101*12/$P$4,DAY($C$10)),DATE(YEAR($C$10),MONTH($C$10)+1+B101*12/$P$4,1)-1),"")</f>
        <v>47696</v>
      </c>
      <c r="D101" s="187" t="n">
        <f aca="false">IF(ISNUMBER(B101),D100-F100,"")</f>
        <v>104120.35</v>
      </c>
      <c r="E101" s="187" t="n">
        <f aca="false">IF(ISNUMBER(B101),ROUND(D101*$L$6,$R$5),"")</f>
        <v>95.44</v>
      </c>
      <c r="F101" s="187" t="n">
        <f aca="false">IF(ISNUMBER(B101),IF(B101=$L$2,D101,IF(B101&gt;$L$3,$H$2-E101,0)),"")</f>
        <v>1110.37</v>
      </c>
      <c r="G101" s="187" t="n">
        <f aca="false">IF(ISNUMBER(B101),$H$3,"")</f>
        <v>16.67</v>
      </c>
      <c r="H101" s="187" t="n">
        <f aca="false">IF(ISNUMBER(B101),E101+F101+G101,"")</f>
        <v>1222.48</v>
      </c>
      <c r="J101" s="187"/>
      <c r="K101" s="187"/>
      <c r="L101" s="187"/>
    </row>
    <row r="102" customFormat="false" ht="12.75" hidden="false" customHeight="false" outlineLevel="0" collapsed="false">
      <c r="B102" s="156" t="n">
        <f aca="false">IF(B101&lt;$L$2,B101+1,"-")</f>
        <v>92</v>
      </c>
      <c r="C102" s="186" t="n">
        <f aca="false">IF(ISNUMBER(B102),MIN(DATE(YEAR($C$10),MONTH($C$10)+B102*12/$P$4,DAY($C$10)),DATE(YEAR($C$10),MONTH($C$10)+1+B102*12/$P$4,1)-1),"")</f>
        <v>47727</v>
      </c>
      <c r="D102" s="187" t="n">
        <f aca="false">IF(ISNUMBER(B102),D101-F101,"")</f>
        <v>103009.98</v>
      </c>
      <c r="E102" s="187" t="n">
        <f aca="false">IF(ISNUMBER(B102),ROUND(D102*$L$6,$R$5),"")</f>
        <v>94.43</v>
      </c>
      <c r="F102" s="187" t="n">
        <f aca="false">IF(ISNUMBER(B102),IF(B102=$L$2,D102,IF(B102&gt;$L$3,$H$2-E102,0)),"")</f>
        <v>1111.38</v>
      </c>
      <c r="G102" s="187" t="n">
        <f aca="false">IF(ISNUMBER(B102),$H$3,"")</f>
        <v>16.67</v>
      </c>
      <c r="H102" s="187" t="n">
        <f aca="false">IF(ISNUMBER(B102),E102+F102+G102,"")</f>
        <v>1222.48</v>
      </c>
      <c r="J102" s="187"/>
      <c r="K102" s="187"/>
      <c r="L102" s="187"/>
    </row>
    <row r="103" customFormat="false" ht="12.75" hidden="false" customHeight="false" outlineLevel="0" collapsed="false">
      <c r="B103" s="156" t="n">
        <f aca="false">IF(B102&lt;$L$2,B102+1,"-")</f>
        <v>93</v>
      </c>
      <c r="C103" s="186" t="n">
        <f aca="false">IF(ISNUMBER(B103),MIN(DATE(YEAR($C$10),MONTH($C$10)+B103*12/$P$4,DAY($C$10)),DATE(YEAR($C$10),MONTH($C$10)+1+B103*12/$P$4,1)-1),"")</f>
        <v>47757</v>
      </c>
      <c r="D103" s="187" t="n">
        <f aca="false">IF(ISNUMBER(B103),D102-F102,"")</f>
        <v>101898.6</v>
      </c>
      <c r="E103" s="187" t="n">
        <f aca="false">IF(ISNUMBER(B103),ROUND(D103*$L$6,$R$5),"")</f>
        <v>93.41</v>
      </c>
      <c r="F103" s="187" t="n">
        <f aca="false">IF(ISNUMBER(B103),IF(B103=$L$2,D103,IF(B103&gt;$L$3,$H$2-E103,0)),"")</f>
        <v>1112.4</v>
      </c>
      <c r="G103" s="187" t="n">
        <f aca="false">IF(ISNUMBER(B103),$H$3,"")</f>
        <v>16.67</v>
      </c>
      <c r="H103" s="187" t="n">
        <f aca="false">IF(ISNUMBER(B103),E103+F103+G103,"")</f>
        <v>1222.48</v>
      </c>
      <c r="J103" s="187"/>
      <c r="K103" s="187"/>
      <c r="L103" s="187"/>
    </row>
    <row r="104" customFormat="false" ht="12.75" hidden="false" customHeight="false" outlineLevel="0" collapsed="false">
      <c r="B104" s="156" t="n">
        <f aca="false">IF(B103&lt;$L$2,B103+1,"-")</f>
        <v>94</v>
      </c>
      <c r="C104" s="186" t="n">
        <f aca="false">IF(ISNUMBER(B104),MIN(DATE(YEAR($C$10),MONTH($C$10)+B104*12/$P$4,DAY($C$10)),DATE(YEAR($C$10),MONTH($C$10)+1+B104*12/$P$4,1)-1),"")</f>
        <v>47788</v>
      </c>
      <c r="D104" s="187" t="n">
        <f aca="false">IF(ISNUMBER(B104),D103-F103,"")</f>
        <v>100786.2</v>
      </c>
      <c r="E104" s="187" t="n">
        <f aca="false">IF(ISNUMBER(B104),ROUND(D104*$L$6,$R$5),"")</f>
        <v>92.39</v>
      </c>
      <c r="F104" s="187" t="n">
        <f aca="false">IF(ISNUMBER(B104),IF(B104=$L$2,D104,IF(B104&gt;$L$3,$H$2-E104,0)),"")</f>
        <v>1113.42</v>
      </c>
      <c r="G104" s="187" t="n">
        <f aca="false">IF(ISNUMBER(B104),$H$3,"")</f>
        <v>16.67</v>
      </c>
      <c r="H104" s="187" t="n">
        <f aca="false">IF(ISNUMBER(B104),E104+F104+G104,"")</f>
        <v>1222.48</v>
      </c>
      <c r="J104" s="187"/>
      <c r="K104" s="187"/>
      <c r="L104" s="187"/>
    </row>
    <row r="105" customFormat="false" ht="12.75" hidden="false" customHeight="false" outlineLevel="0" collapsed="false">
      <c r="B105" s="156" t="n">
        <f aca="false">IF(B104&lt;$L$2,B104+1,"-")</f>
        <v>95</v>
      </c>
      <c r="C105" s="186" t="n">
        <f aca="false">IF(ISNUMBER(B105),MIN(DATE(YEAR($C$10),MONTH($C$10)+B105*12/$P$4,DAY($C$10)),DATE(YEAR($C$10),MONTH($C$10)+1+B105*12/$P$4,1)-1),"")</f>
        <v>47818</v>
      </c>
      <c r="D105" s="187" t="n">
        <f aca="false">IF(ISNUMBER(B105),D104-F104,"")</f>
        <v>99672.7799999999</v>
      </c>
      <c r="E105" s="187" t="n">
        <f aca="false">IF(ISNUMBER(B105),ROUND(D105*$L$6,$R$5),"")</f>
        <v>91.37</v>
      </c>
      <c r="F105" s="187" t="n">
        <f aca="false">IF(ISNUMBER(B105),IF(B105=$L$2,D105,IF(B105&gt;$L$3,$H$2-E105,0)),"")</f>
        <v>1114.44</v>
      </c>
      <c r="G105" s="187" t="n">
        <f aca="false">IF(ISNUMBER(B105),$H$3,"")</f>
        <v>16.67</v>
      </c>
      <c r="H105" s="187" t="n">
        <f aca="false">IF(ISNUMBER(B105),E105+F105+G105,"")</f>
        <v>1222.48</v>
      </c>
      <c r="J105" s="187"/>
      <c r="K105" s="187"/>
      <c r="L105" s="187"/>
    </row>
    <row r="106" customFormat="false" ht="12.75" hidden="false" customHeight="false" outlineLevel="0" collapsed="false">
      <c r="B106" s="156" t="n">
        <f aca="false">IF(B105&lt;$L$2,B105+1,"-")</f>
        <v>96</v>
      </c>
      <c r="C106" s="186" t="n">
        <f aca="false">IF(ISNUMBER(B106),MIN(DATE(YEAR($C$10),MONTH($C$10)+B106*12/$P$4,DAY($C$10)),DATE(YEAR($C$10),MONTH($C$10)+1+B106*12/$P$4,1)-1),"")</f>
        <v>47849</v>
      </c>
      <c r="D106" s="187" t="n">
        <f aca="false">IF(ISNUMBER(B106),D105-F105,"")</f>
        <v>98558.3399999999</v>
      </c>
      <c r="E106" s="187" t="n">
        <f aca="false">IF(ISNUMBER(B106),ROUND(D106*$L$6,$R$5),"")</f>
        <v>90.35</v>
      </c>
      <c r="F106" s="187" t="n">
        <f aca="false">IF(ISNUMBER(B106),IF(B106=$L$2,D106,IF(B106&gt;$L$3,$H$2-E106,0)),"")</f>
        <v>1115.46</v>
      </c>
      <c r="G106" s="187" t="n">
        <f aca="false">IF(ISNUMBER(B106),$H$3,"")</f>
        <v>16.67</v>
      </c>
      <c r="H106" s="187" t="n">
        <f aca="false">IF(ISNUMBER(B106),E106+F106+G106,"")</f>
        <v>1222.48</v>
      </c>
      <c r="J106" s="187"/>
      <c r="K106" s="187"/>
      <c r="L106" s="187"/>
    </row>
    <row r="107" customFormat="false" ht="12.75" hidden="false" customHeight="false" outlineLevel="0" collapsed="false">
      <c r="B107" s="156" t="n">
        <f aca="false">IF(B106&lt;$L$2,B106+1,"-")</f>
        <v>97</v>
      </c>
      <c r="C107" s="186" t="n">
        <f aca="false">IF(ISNUMBER(B107),MIN(DATE(YEAR($C$10),MONTH($C$10)+B107*12/$P$4,DAY($C$10)),DATE(YEAR($C$10),MONTH($C$10)+1+B107*12/$P$4,1)-1),"")</f>
        <v>47880</v>
      </c>
      <c r="D107" s="187" t="n">
        <f aca="false">IF(ISNUMBER(B107),D106-F106,"")</f>
        <v>97442.8799999999</v>
      </c>
      <c r="E107" s="187" t="n">
        <f aca="false">IF(ISNUMBER(B107),ROUND(D107*$L$6,$R$5),"")</f>
        <v>89.32</v>
      </c>
      <c r="F107" s="187" t="n">
        <f aca="false">IF(ISNUMBER(B107),IF(B107=$L$2,D107,IF(B107&gt;$L$3,$H$2-E107,0)),"")</f>
        <v>1116.49</v>
      </c>
      <c r="G107" s="187" t="n">
        <f aca="false">IF(ISNUMBER(B107),$H$3,"")</f>
        <v>16.67</v>
      </c>
      <c r="H107" s="187" t="n">
        <f aca="false">IF(ISNUMBER(B107),E107+F107+G107,"")</f>
        <v>1222.48</v>
      </c>
      <c r="J107" s="187"/>
      <c r="K107" s="187"/>
      <c r="L107" s="187"/>
    </row>
    <row r="108" customFormat="false" ht="12.75" hidden="false" customHeight="false" outlineLevel="0" collapsed="false">
      <c r="B108" s="156" t="n">
        <f aca="false">IF(B107&lt;$L$2,B107+1,"-")</f>
        <v>98</v>
      </c>
      <c r="C108" s="186" t="n">
        <f aca="false">IF(ISNUMBER(B108),MIN(DATE(YEAR($C$10),MONTH($C$10)+B108*12/$P$4,DAY($C$10)),DATE(YEAR($C$10),MONTH($C$10)+1+B108*12/$P$4,1)-1),"")</f>
        <v>47908</v>
      </c>
      <c r="D108" s="187" t="n">
        <f aca="false">IF(ISNUMBER(B108),D107-F107,"")</f>
        <v>96326.3899999999</v>
      </c>
      <c r="E108" s="187" t="n">
        <f aca="false">IF(ISNUMBER(B108),ROUND(D108*$L$6,$R$5),"")</f>
        <v>88.3</v>
      </c>
      <c r="F108" s="187" t="n">
        <f aca="false">IF(ISNUMBER(B108),IF(B108=$L$2,D108,IF(B108&gt;$L$3,$H$2-E108,0)),"")</f>
        <v>1117.51</v>
      </c>
      <c r="G108" s="187" t="n">
        <f aca="false">IF(ISNUMBER(B108),$H$3,"")</f>
        <v>16.67</v>
      </c>
      <c r="H108" s="187" t="n">
        <f aca="false">IF(ISNUMBER(B108),E108+F108+G108,"")</f>
        <v>1222.48</v>
      </c>
      <c r="J108" s="187"/>
      <c r="K108" s="187"/>
      <c r="L108" s="187"/>
    </row>
    <row r="109" customFormat="false" ht="12.75" hidden="false" customHeight="false" outlineLevel="0" collapsed="false">
      <c r="B109" s="156" t="n">
        <f aca="false">IF(B108&lt;$L$2,B108+1,"-")</f>
        <v>99</v>
      </c>
      <c r="C109" s="186" t="n">
        <f aca="false">IF(ISNUMBER(B109),MIN(DATE(YEAR($C$10),MONTH($C$10)+B109*12/$P$4,DAY($C$10)),DATE(YEAR($C$10),MONTH($C$10)+1+B109*12/$P$4,1)-1),"")</f>
        <v>47939</v>
      </c>
      <c r="D109" s="187" t="n">
        <f aca="false">IF(ISNUMBER(B109),D108-F108,"")</f>
        <v>95208.8799999999</v>
      </c>
      <c r="E109" s="187" t="n">
        <f aca="false">IF(ISNUMBER(B109),ROUND(D109*$L$6,$R$5),"")</f>
        <v>87.27</v>
      </c>
      <c r="F109" s="187" t="n">
        <f aca="false">IF(ISNUMBER(B109),IF(B109=$L$2,D109,IF(B109&gt;$L$3,$H$2-E109,0)),"")</f>
        <v>1118.54</v>
      </c>
      <c r="G109" s="187" t="n">
        <f aca="false">IF(ISNUMBER(B109),$H$3,"")</f>
        <v>16.67</v>
      </c>
      <c r="H109" s="187" t="n">
        <f aca="false">IF(ISNUMBER(B109),E109+F109+G109,"")</f>
        <v>1222.48</v>
      </c>
      <c r="J109" s="187"/>
      <c r="K109" s="187"/>
      <c r="L109" s="187"/>
    </row>
    <row r="110" customFormat="false" ht="12.75" hidden="false" customHeight="false" outlineLevel="0" collapsed="false">
      <c r="B110" s="156" t="n">
        <f aca="false">IF(B109&lt;$L$2,B109+1,"-")</f>
        <v>100</v>
      </c>
      <c r="C110" s="186" t="n">
        <f aca="false">IF(ISNUMBER(B110),MIN(DATE(YEAR($C$10),MONTH($C$10)+B110*12/$P$4,DAY($C$10)),DATE(YEAR($C$10),MONTH($C$10)+1+B110*12/$P$4,1)-1),"")</f>
        <v>47969</v>
      </c>
      <c r="D110" s="187" t="n">
        <f aca="false">IF(ISNUMBER(B110),D109-F109,"")</f>
        <v>94090.3399999999</v>
      </c>
      <c r="E110" s="187" t="n">
        <f aca="false">IF(ISNUMBER(B110),ROUND(D110*$L$6,$R$5),"")</f>
        <v>86.25</v>
      </c>
      <c r="F110" s="187" t="n">
        <f aca="false">IF(ISNUMBER(B110),IF(B110=$L$2,D110,IF(B110&gt;$L$3,$H$2-E110,0)),"")</f>
        <v>1119.56</v>
      </c>
      <c r="G110" s="187" t="n">
        <f aca="false">IF(ISNUMBER(B110),$H$3,"")</f>
        <v>16.67</v>
      </c>
      <c r="H110" s="187" t="n">
        <f aca="false">IF(ISNUMBER(B110),E110+F110+G110,"")</f>
        <v>1222.48</v>
      </c>
      <c r="J110" s="187"/>
      <c r="K110" s="187"/>
      <c r="L110" s="187"/>
    </row>
    <row r="111" customFormat="false" ht="12.75" hidden="false" customHeight="false" outlineLevel="0" collapsed="false">
      <c r="B111" s="156" t="n">
        <f aca="false">IF(B110&lt;$L$2,B110+1,"-")</f>
        <v>101</v>
      </c>
      <c r="C111" s="186" t="n">
        <f aca="false">IF(ISNUMBER(B111),MIN(DATE(YEAR($C$10),MONTH($C$10)+B111*12/$P$4,DAY($C$10)),DATE(YEAR($C$10),MONTH($C$10)+1+B111*12/$P$4,1)-1),"")</f>
        <v>48000</v>
      </c>
      <c r="D111" s="187" t="n">
        <f aca="false">IF(ISNUMBER(B111),D110-F110,"")</f>
        <v>92970.7799999999</v>
      </c>
      <c r="E111" s="187" t="n">
        <f aca="false">IF(ISNUMBER(B111),ROUND(D111*$L$6,$R$5),"")</f>
        <v>85.22</v>
      </c>
      <c r="F111" s="187" t="n">
        <f aca="false">IF(ISNUMBER(B111),IF(B111=$L$2,D111,IF(B111&gt;$L$3,$H$2-E111,0)),"")</f>
        <v>1120.59</v>
      </c>
      <c r="G111" s="187" t="n">
        <f aca="false">IF(ISNUMBER(B111),$H$3,"")</f>
        <v>16.67</v>
      </c>
      <c r="H111" s="187" t="n">
        <f aca="false">IF(ISNUMBER(B111),E111+F111+G111,"")</f>
        <v>1222.48</v>
      </c>
      <c r="J111" s="187"/>
      <c r="K111" s="187"/>
      <c r="L111" s="187"/>
    </row>
    <row r="112" customFormat="false" ht="12.75" hidden="false" customHeight="false" outlineLevel="0" collapsed="false">
      <c r="B112" s="156" t="n">
        <f aca="false">IF(B111&lt;$L$2,B111+1,"-")</f>
        <v>102</v>
      </c>
      <c r="C112" s="186" t="n">
        <f aca="false">IF(ISNUMBER(B112),MIN(DATE(YEAR($C$10),MONTH($C$10)+B112*12/$P$4,DAY($C$10)),DATE(YEAR($C$10),MONTH($C$10)+1+B112*12/$P$4,1)-1),"")</f>
        <v>48030</v>
      </c>
      <c r="D112" s="187" t="n">
        <f aca="false">IF(ISNUMBER(B112),D111-F111,"")</f>
        <v>91850.1899999999</v>
      </c>
      <c r="E112" s="187" t="n">
        <f aca="false">IF(ISNUMBER(B112),ROUND(D112*$L$6,$R$5),"")</f>
        <v>84.2</v>
      </c>
      <c r="F112" s="187" t="n">
        <f aca="false">IF(ISNUMBER(B112),IF(B112=$L$2,D112,IF(B112&gt;$L$3,$H$2-E112,0)),"")</f>
        <v>1121.61</v>
      </c>
      <c r="G112" s="187" t="n">
        <f aca="false">IF(ISNUMBER(B112),$H$3,"")</f>
        <v>16.67</v>
      </c>
      <c r="H112" s="187" t="n">
        <f aca="false">IF(ISNUMBER(B112),E112+F112+G112,"")</f>
        <v>1222.48</v>
      </c>
      <c r="J112" s="187"/>
      <c r="K112" s="187"/>
      <c r="L112" s="187"/>
    </row>
    <row r="113" customFormat="false" ht="12.75" hidden="false" customHeight="false" outlineLevel="0" collapsed="false">
      <c r="B113" s="156" t="n">
        <f aca="false">IF(B112&lt;$L$2,B112+1,"-")</f>
        <v>103</v>
      </c>
      <c r="C113" s="186" t="n">
        <f aca="false">IF(ISNUMBER(B113),MIN(DATE(YEAR($C$10),MONTH($C$10)+B113*12/$P$4,DAY($C$10)),DATE(YEAR($C$10),MONTH($C$10)+1+B113*12/$P$4,1)-1),"")</f>
        <v>48061</v>
      </c>
      <c r="D113" s="187" t="n">
        <f aca="false">IF(ISNUMBER(B113),D112-F112,"")</f>
        <v>90728.5799999999</v>
      </c>
      <c r="E113" s="187" t="n">
        <f aca="false">IF(ISNUMBER(B113),ROUND(D113*$L$6,$R$5),"")</f>
        <v>83.17</v>
      </c>
      <c r="F113" s="187" t="n">
        <f aca="false">IF(ISNUMBER(B113),IF(B113=$L$2,D113,IF(B113&gt;$L$3,$H$2-E113,0)),"")</f>
        <v>1122.64</v>
      </c>
      <c r="G113" s="187" t="n">
        <f aca="false">IF(ISNUMBER(B113),$H$3,"")</f>
        <v>16.67</v>
      </c>
      <c r="H113" s="187" t="n">
        <f aca="false">IF(ISNUMBER(B113),E113+F113+G113,"")</f>
        <v>1222.48</v>
      </c>
      <c r="J113" s="187"/>
      <c r="K113" s="187"/>
      <c r="L113" s="187"/>
    </row>
    <row r="114" customFormat="false" ht="12.75" hidden="false" customHeight="false" outlineLevel="0" collapsed="false">
      <c r="B114" s="156" t="n">
        <f aca="false">IF(B113&lt;$L$2,B113+1,"-")</f>
        <v>104</v>
      </c>
      <c r="C114" s="186" t="n">
        <f aca="false">IF(ISNUMBER(B114),MIN(DATE(YEAR($C$10),MONTH($C$10)+B114*12/$P$4,DAY($C$10)),DATE(YEAR($C$10),MONTH($C$10)+1+B114*12/$P$4,1)-1),"")</f>
        <v>48092</v>
      </c>
      <c r="D114" s="187" t="n">
        <f aca="false">IF(ISNUMBER(B114),D113-F113,"")</f>
        <v>89605.9399999999</v>
      </c>
      <c r="E114" s="187" t="n">
        <f aca="false">IF(ISNUMBER(B114),ROUND(D114*$L$6,$R$5),"")</f>
        <v>82.14</v>
      </c>
      <c r="F114" s="187" t="n">
        <f aca="false">IF(ISNUMBER(B114),IF(B114=$L$2,D114,IF(B114&gt;$L$3,$H$2-E114,0)),"")</f>
        <v>1123.67</v>
      </c>
      <c r="G114" s="187" t="n">
        <f aca="false">IF(ISNUMBER(B114),$H$3,"")</f>
        <v>16.67</v>
      </c>
      <c r="H114" s="187" t="n">
        <f aca="false">IF(ISNUMBER(B114),E114+F114+G114,"")</f>
        <v>1222.48</v>
      </c>
      <c r="J114" s="187"/>
      <c r="K114" s="187"/>
      <c r="L114" s="187"/>
    </row>
    <row r="115" customFormat="false" ht="12.75" hidden="false" customHeight="false" outlineLevel="0" collapsed="false">
      <c r="B115" s="156" t="n">
        <f aca="false">IF(B114&lt;$L$2,B114+1,"-")</f>
        <v>105</v>
      </c>
      <c r="C115" s="186" t="n">
        <f aca="false">IF(ISNUMBER(B115),MIN(DATE(YEAR($C$10),MONTH($C$10)+B115*12/$P$4,DAY($C$10)),DATE(YEAR($C$10),MONTH($C$10)+1+B115*12/$P$4,1)-1),"")</f>
        <v>48122</v>
      </c>
      <c r="D115" s="187" t="n">
        <f aca="false">IF(ISNUMBER(B115),D114-F114,"")</f>
        <v>88482.27</v>
      </c>
      <c r="E115" s="187" t="n">
        <f aca="false">IF(ISNUMBER(B115),ROUND(D115*$L$6,$R$5),"")</f>
        <v>81.11</v>
      </c>
      <c r="F115" s="187" t="n">
        <f aca="false">IF(ISNUMBER(B115),IF(B115=$L$2,D115,IF(B115&gt;$L$3,$H$2-E115,0)),"")</f>
        <v>1124.7</v>
      </c>
      <c r="G115" s="187" t="n">
        <f aca="false">IF(ISNUMBER(B115),$H$3,"")</f>
        <v>16.67</v>
      </c>
      <c r="H115" s="187" t="n">
        <f aca="false">IF(ISNUMBER(B115),E115+F115+G115,"")</f>
        <v>1222.48</v>
      </c>
      <c r="J115" s="187"/>
      <c r="K115" s="187"/>
      <c r="L115" s="187"/>
    </row>
    <row r="116" customFormat="false" ht="12.75" hidden="false" customHeight="false" outlineLevel="0" collapsed="false">
      <c r="B116" s="156" t="n">
        <f aca="false">IF(B115&lt;$L$2,B115+1,"-")</f>
        <v>106</v>
      </c>
      <c r="C116" s="186" t="n">
        <f aca="false">IF(ISNUMBER(B116),MIN(DATE(YEAR($C$10),MONTH($C$10)+B116*12/$P$4,DAY($C$10)),DATE(YEAR($C$10),MONTH($C$10)+1+B116*12/$P$4,1)-1),"")</f>
        <v>48153</v>
      </c>
      <c r="D116" s="187" t="n">
        <f aca="false">IF(ISNUMBER(B116),D115-F115,"")</f>
        <v>87357.57</v>
      </c>
      <c r="E116" s="187" t="n">
        <f aca="false">IF(ISNUMBER(B116),ROUND(D116*$L$6,$R$5),"")</f>
        <v>80.08</v>
      </c>
      <c r="F116" s="187" t="n">
        <f aca="false">IF(ISNUMBER(B116),IF(B116=$L$2,D116,IF(B116&gt;$L$3,$H$2-E116,0)),"")</f>
        <v>1125.73</v>
      </c>
      <c r="G116" s="187" t="n">
        <f aca="false">IF(ISNUMBER(B116),$H$3,"")</f>
        <v>16.67</v>
      </c>
      <c r="H116" s="187" t="n">
        <f aca="false">IF(ISNUMBER(B116),E116+F116+G116,"")</f>
        <v>1222.48</v>
      </c>
      <c r="J116" s="187"/>
      <c r="K116" s="187"/>
      <c r="L116" s="187"/>
    </row>
    <row r="117" customFormat="false" ht="12.75" hidden="false" customHeight="false" outlineLevel="0" collapsed="false">
      <c r="B117" s="156" t="n">
        <f aca="false">IF(B116&lt;$L$2,B116+1,"-")</f>
        <v>107</v>
      </c>
      <c r="C117" s="186" t="n">
        <f aca="false">IF(ISNUMBER(B117),MIN(DATE(YEAR($C$10),MONTH($C$10)+B117*12/$P$4,DAY($C$10)),DATE(YEAR($C$10),MONTH($C$10)+1+B117*12/$P$4,1)-1),"")</f>
        <v>48183</v>
      </c>
      <c r="D117" s="187" t="n">
        <f aca="false">IF(ISNUMBER(B117),D116-F116,"")</f>
        <v>86231.84</v>
      </c>
      <c r="E117" s="187" t="n">
        <f aca="false">IF(ISNUMBER(B117),ROUND(D117*$L$6,$R$5),"")</f>
        <v>79.05</v>
      </c>
      <c r="F117" s="187" t="n">
        <f aca="false">IF(ISNUMBER(B117),IF(B117=$L$2,D117,IF(B117&gt;$L$3,$H$2-E117,0)),"")</f>
        <v>1126.76</v>
      </c>
      <c r="G117" s="187" t="n">
        <f aca="false">IF(ISNUMBER(B117),$H$3,"")</f>
        <v>16.67</v>
      </c>
      <c r="H117" s="187" t="n">
        <f aca="false">IF(ISNUMBER(B117),E117+F117+G117,"")</f>
        <v>1222.48</v>
      </c>
      <c r="J117" s="187"/>
      <c r="K117" s="187"/>
      <c r="L117" s="187"/>
    </row>
    <row r="118" customFormat="false" ht="12.75" hidden="false" customHeight="false" outlineLevel="0" collapsed="false">
      <c r="B118" s="156" t="n">
        <f aca="false">IF(B117&lt;$L$2,B117+1,"-")</f>
        <v>108</v>
      </c>
      <c r="C118" s="186" t="n">
        <f aca="false">IF(ISNUMBER(B118),MIN(DATE(YEAR($C$10),MONTH($C$10)+B118*12/$P$4,DAY($C$10)),DATE(YEAR($C$10),MONTH($C$10)+1+B118*12/$P$4,1)-1),"")</f>
        <v>48214</v>
      </c>
      <c r="D118" s="187" t="n">
        <f aca="false">IF(ISNUMBER(B118),D117-F117,"")</f>
        <v>85105.08</v>
      </c>
      <c r="E118" s="187" t="n">
        <f aca="false">IF(ISNUMBER(B118),ROUND(D118*$L$6,$R$5),"")</f>
        <v>78.01</v>
      </c>
      <c r="F118" s="187" t="n">
        <f aca="false">IF(ISNUMBER(B118),IF(B118=$L$2,D118,IF(B118&gt;$L$3,$H$2-E118,0)),"")</f>
        <v>1127.8</v>
      </c>
      <c r="G118" s="187" t="n">
        <f aca="false">IF(ISNUMBER(B118),$H$3,"")</f>
        <v>16.67</v>
      </c>
      <c r="H118" s="187" t="n">
        <f aca="false">IF(ISNUMBER(B118),E118+F118+G118,"")</f>
        <v>1222.48</v>
      </c>
      <c r="J118" s="187"/>
      <c r="K118" s="187"/>
      <c r="L118" s="187"/>
    </row>
    <row r="119" customFormat="false" ht="12.75" hidden="false" customHeight="false" outlineLevel="0" collapsed="false">
      <c r="B119" s="156" t="n">
        <f aca="false">IF(B118&lt;$L$2,B118+1,"-")</f>
        <v>109</v>
      </c>
      <c r="C119" s="186" t="n">
        <f aca="false">IF(ISNUMBER(B119),MIN(DATE(YEAR($C$10),MONTH($C$10)+B119*12/$P$4,DAY($C$10)),DATE(YEAR($C$10),MONTH($C$10)+1+B119*12/$P$4,1)-1),"")</f>
        <v>48245</v>
      </c>
      <c r="D119" s="187" t="n">
        <f aca="false">IF(ISNUMBER(B119),D118-F118,"")</f>
        <v>83977.28</v>
      </c>
      <c r="E119" s="187" t="n">
        <f aca="false">IF(ISNUMBER(B119),ROUND(D119*$L$6,$R$5),"")</f>
        <v>76.98</v>
      </c>
      <c r="F119" s="187" t="n">
        <f aca="false">IF(ISNUMBER(B119),IF(B119=$L$2,D119,IF(B119&gt;$L$3,$H$2-E119,0)),"")</f>
        <v>1128.83</v>
      </c>
      <c r="G119" s="187" t="n">
        <f aca="false">IF(ISNUMBER(B119),$H$3,"")</f>
        <v>16.67</v>
      </c>
      <c r="H119" s="187" t="n">
        <f aca="false">IF(ISNUMBER(B119),E119+F119+G119,"")</f>
        <v>1222.48</v>
      </c>
      <c r="J119" s="187"/>
      <c r="K119" s="187"/>
      <c r="L119" s="187"/>
    </row>
    <row r="120" customFormat="false" ht="12.75" hidden="false" customHeight="false" outlineLevel="0" collapsed="false">
      <c r="B120" s="156" t="n">
        <f aca="false">IF(B119&lt;$L$2,B119+1,"-")</f>
        <v>110</v>
      </c>
      <c r="C120" s="186" t="n">
        <f aca="false">IF(ISNUMBER(B120),MIN(DATE(YEAR($C$10),MONTH($C$10)+B120*12/$P$4,DAY($C$10)),DATE(YEAR($C$10),MONTH($C$10)+1+B120*12/$P$4,1)-1),"")</f>
        <v>48274</v>
      </c>
      <c r="D120" s="187" t="n">
        <f aca="false">IF(ISNUMBER(B120),D119-F119,"")</f>
        <v>82848.45</v>
      </c>
      <c r="E120" s="187" t="n">
        <f aca="false">IF(ISNUMBER(B120),ROUND(D120*$L$6,$R$5),"")</f>
        <v>75.94</v>
      </c>
      <c r="F120" s="187" t="n">
        <f aca="false">IF(ISNUMBER(B120),IF(B120=$L$2,D120,IF(B120&gt;$L$3,$H$2-E120,0)),"")</f>
        <v>1129.87</v>
      </c>
      <c r="G120" s="187" t="n">
        <f aca="false">IF(ISNUMBER(B120),$H$3,"")</f>
        <v>16.67</v>
      </c>
      <c r="H120" s="187" t="n">
        <f aca="false">IF(ISNUMBER(B120),E120+F120+G120,"")</f>
        <v>1222.48</v>
      </c>
      <c r="J120" s="187"/>
      <c r="K120" s="187"/>
      <c r="L120" s="187"/>
    </row>
    <row r="121" customFormat="false" ht="12.75" hidden="false" customHeight="false" outlineLevel="0" collapsed="false">
      <c r="B121" s="156" t="n">
        <f aca="false">IF(B120&lt;$L$2,B120+1,"-")</f>
        <v>111</v>
      </c>
      <c r="C121" s="186" t="n">
        <f aca="false">IF(ISNUMBER(B121),MIN(DATE(YEAR($C$10),MONTH($C$10)+B121*12/$P$4,DAY($C$10)),DATE(YEAR($C$10),MONTH($C$10)+1+B121*12/$P$4,1)-1),"")</f>
        <v>48305</v>
      </c>
      <c r="D121" s="187" t="n">
        <f aca="false">IF(ISNUMBER(B121),D120-F120,"")</f>
        <v>81718.58</v>
      </c>
      <c r="E121" s="187" t="n">
        <f aca="false">IF(ISNUMBER(B121),ROUND(D121*$L$6,$R$5),"")</f>
        <v>74.91</v>
      </c>
      <c r="F121" s="187" t="n">
        <f aca="false">IF(ISNUMBER(B121),IF(B121=$L$2,D121,IF(B121&gt;$L$3,$H$2-E121,0)),"")</f>
        <v>1130.9</v>
      </c>
      <c r="G121" s="187" t="n">
        <f aca="false">IF(ISNUMBER(B121),$H$3,"")</f>
        <v>16.67</v>
      </c>
      <c r="H121" s="187" t="n">
        <f aca="false">IF(ISNUMBER(B121),E121+F121+G121,"")</f>
        <v>1222.48</v>
      </c>
      <c r="J121" s="187"/>
      <c r="K121" s="187"/>
      <c r="L121" s="187"/>
    </row>
    <row r="122" customFormat="false" ht="12.75" hidden="false" customHeight="false" outlineLevel="0" collapsed="false">
      <c r="B122" s="156" t="n">
        <f aca="false">IF(B121&lt;$L$2,B121+1,"-")</f>
        <v>112</v>
      </c>
      <c r="C122" s="186" t="n">
        <f aca="false">IF(ISNUMBER(B122),MIN(DATE(YEAR($C$10),MONTH($C$10)+B122*12/$P$4,DAY($C$10)),DATE(YEAR($C$10),MONTH($C$10)+1+B122*12/$P$4,1)-1),"")</f>
        <v>48335</v>
      </c>
      <c r="D122" s="187" t="n">
        <f aca="false">IF(ISNUMBER(B122),D121-F121,"")</f>
        <v>80587.68</v>
      </c>
      <c r="E122" s="187" t="n">
        <f aca="false">IF(ISNUMBER(B122),ROUND(D122*$L$6,$R$5),"")</f>
        <v>73.87</v>
      </c>
      <c r="F122" s="187" t="n">
        <f aca="false">IF(ISNUMBER(B122),IF(B122=$L$2,D122,IF(B122&gt;$L$3,$H$2-E122,0)),"")</f>
        <v>1131.94</v>
      </c>
      <c r="G122" s="187" t="n">
        <f aca="false">IF(ISNUMBER(B122),$H$3,"")</f>
        <v>16.67</v>
      </c>
      <c r="H122" s="187" t="n">
        <f aca="false">IF(ISNUMBER(B122),E122+F122+G122,"")</f>
        <v>1222.48</v>
      </c>
      <c r="J122" s="187"/>
      <c r="K122" s="187"/>
      <c r="L122" s="187"/>
    </row>
    <row r="123" customFormat="false" ht="12.75" hidden="false" customHeight="false" outlineLevel="0" collapsed="false">
      <c r="B123" s="156" t="n">
        <f aca="false">IF(B122&lt;$L$2,B122+1,"-")</f>
        <v>113</v>
      </c>
      <c r="C123" s="186" t="n">
        <f aca="false">IF(ISNUMBER(B123),MIN(DATE(YEAR($C$10),MONTH($C$10)+B123*12/$P$4,DAY($C$10)),DATE(YEAR($C$10),MONTH($C$10)+1+B123*12/$P$4,1)-1),"")</f>
        <v>48366</v>
      </c>
      <c r="D123" s="187" t="n">
        <f aca="false">IF(ISNUMBER(B123),D122-F122,"")</f>
        <v>79455.74</v>
      </c>
      <c r="E123" s="187" t="n">
        <f aca="false">IF(ISNUMBER(B123),ROUND(D123*$L$6,$R$5),"")</f>
        <v>72.83</v>
      </c>
      <c r="F123" s="187" t="n">
        <f aca="false">IF(ISNUMBER(B123),IF(B123=$L$2,D123,IF(B123&gt;$L$3,$H$2-E123,0)),"")</f>
        <v>1132.98</v>
      </c>
      <c r="G123" s="187" t="n">
        <f aca="false">IF(ISNUMBER(B123),$H$3,"")</f>
        <v>16.67</v>
      </c>
      <c r="H123" s="187" t="n">
        <f aca="false">IF(ISNUMBER(B123),E123+F123+G123,"")</f>
        <v>1222.48</v>
      </c>
      <c r="J123" s="187"/>
      <c r="K123" s="187"/>
      <c r="L123" s="187"/>
    </row>
    <row r="124" customFormat="false" ht="12.75" hidden="false" customHeight="false" outlineLevel="0" collapsed="false">
      <c r="B124" s="156" t="n">
        <f aca="false">IF(B123&lt;$L$2,B123+1,"-")</f>
        <v>114</v>
      </c>
      <c r="C124" s="186" t="n">
        <f aca="false">IF(ISNUMBER(B124),MIN(DATE(YEAR($C$10),MONTH($C$10)+B124*12/$P$4,DAY($C$10)),DATE(YEAR($C$10),MONTH($C$10)+1+B124*12/$P$4,1)-1),"")</f>
        <v>48396</v>
      </c>
      <c r="D124" s="187" t="n">
        <f aca="false">IF(ISNUMBER(B124),D123-F123,"")</f>
        <v>78322.76</v>
      </c>
      <c r="E124" s="187" t="n">
        <f aca="false">IF(ISNUMBER(B124),ROUND(D124*$L$6,$R$5),"")</f>
        <v>71.8</v>
      </c>
      <c r="F124" s="187" t="n">
        <f aca="false">IF(ISNUMBER(B124),IF(B124=$L$2,D124,IF(B124&gt;$L$3,$H$2-E124,0)),"")</f>
        <v>1134.01</v>
      </c>
      <c r="G124" s="187" t="n">
        <f aca="false">IF(ISNUMBER(B124),$H$3,"")</f>
        <v>16.67</v>
      </c>
      <c r="H124" s="187" t="n">
        <f aca="false">IF(ISNUMBER(B124),E124+F124+G124,"")</f>
        <v>1222.48</v>
      </c>
      <c r="J124" s="187"/>
      <c r="K124" s="187"/>
      <c r="L124" s="187"/>
    </row>
    <row r="125" customFormat="false" ht="12.75" hidden="false" customHeight="false" outlineLevel="0" collapsed="false">
      <c r="B125" s="156" t="n">
        <f aca="false">IF(B124&lt;$L$2,B124+1,"-")</f>
        <v>115</v>
      </c>
      <c r="C125" s="186" t="n">
        <f aca="false">IF(ISNUMBER(B125),MIN(DATE(YEAR($C$10),MONTH($C$10)+B125*12/$P$4,DAY($C$10)),DATE(YEAR($C$10),MONTH($C$10)+1+B125*12/$P$4,1)-1),"")</f>
        <v>48427</v>
      </c>
      <c r="D125" s="187" t="n">
        <f aca="false">IF(ISNUMBER(B125),D124-F124,"")</f>
        <v>77188.75</v>
      </c>
      <c r="E125" s="187" t="n">
        <f aca="false">IF(ISNUMBER(B125),ROUND(D125*$L$6,$R$5),"")</f>
        <v>70.76</v>
      </c>
      <c r="F125" s="187" t="n">
        <f aca="false">IF(ISNUMBER(B125),IF(B125=$L$2,D125,IF(B125&gt;$L$3,$H$2-E125,0)),"")</f>
        <v>1135.05</v>
      </c>
      <c r="G125" s="187" t="n">
        <f aca="false">IF(ISNUMBER(B125),$H$3,"")</f>
        <v>16.67</v>
      </c>
      <c r="H125" s="187" t="n">
        <f aca="false">IF(ISNUMBER(B125),E125+F125+G125,"")</f>
        <v>1222.48</v>
      </c>
      <c r="J125" s="187"/>
      <c r="K125" s="187"/>
      <c r="L125" s="187"/>
    </row>
    <row r="126" customFormat="false" ht="12.75" hidden="false" customHeight="false" outlineLevel="0" collapsed="false">
      <c r="B126" s="156" t="n">
        <f aca="false">IF(B125&lt;$L$2,B125+1,"-")</f>
        <v>116</v>
      </c>
      <c r="C126" s="186" t="n">
        <f aca="false">IF(ISNUMBER(B126),MIN(DATE(YEAR($C$10),MONTH($C$10)+B126*12/$P$4,DAY($C$10)),DATE(YEAR($C$10),MONTH($C$10)+1+B126*12/$P$4,1)-1),"")</f>
        <v>48458</v>
      </c>
      <c r="D126" s="187" t="n">
        <f aca="false">IF(ISNUMBER(B126),D125-F125,"")</f>
        <v>76053.7</v>
      </c>
      <c r="E126" s="187" t="n">
        <f aca="false">IF(ISNUMBER(B126),ROUND(D126*$L$6,$R$5),"")</f>
        <v>69.72</v>
      </c>
      <c r="F126" s="187" t="n">
        <f aca="false">IF(ISNUMBER(B126),IF(B126=$L$2,D126,IF(B126&gt;$L$3,$H$2-E126,0)),"")</f>
        <v>1136.09</v>
      </c>
      <c r="G126" s="187" t="n">
        <f aca="false">IF(ISNUMBER(B126),$H$3,"")</f>
        <v>16.67</v>
      </c>
      <c r="H126" s="187" t="n">
        <f aca="false">IF(ISNUMBER(B126),E126+F126+G126,"")</f>
        <v>1222.48</v>
      </c>
      <c r="J126" s="187"/>
      <c r="K126" s="187"/>
      <c r="L126" s="187"/>
    </row>
    <row r="127" customFormat="false" ht="12.75" hidden="false" customHeight="false" outlineLevel="0" collapsed="false">
      <c r="B127" s="156" t="n">
        <f aca="false">IF(B126&lt;$L$2,B126+1,"-")</f>
        <v>117</v>
      </c>
      <c r="C127" s="186" t="n">
        <f aca="false">IF(ISNUMBER(B127),MIN(DATE(YEAR($C$10),MONTH($C$10)+B127*12/$P$4,DAY($C$10)),DATE(YEAR($C$10),MONTH($C$10)+1+B127*12/$P$4,1)-1),"")</f>
        <v>48488</v>
      </c>
      <c r="D127" s="187" t="n">
        <f aca="false">IF(ISNUMBER(B127),D126-F126,"")</f>
        <v>74917.61</v>
      </c>
      <c r="E127" s="187" t="n">
        <f aca="false">IF(ISNUMBER(B127),ROUND(D127*$L$6,$R$5),"")</f>
        <v>68.67</v>
      </c>
      <c r="F127" s="187" t="n">
        <f aca="false">IF(ISNUMBER(B127),IF(B127=$L$2,D127,IF(B127&gt;$L$3,$H$2-E127,0)),"")</f>
        <v>1137.14</v>
      </c>
      <c r="G127" s="187" t="n">
        <f aca="false">IF(ISNUMBER(B127),$H$3,"")</f>
        <v>16.67</v>
      </c>
      <c r="H127" s="187" t="n">
        <f aca="false">IF(ISNUMBER(B127),E127+F127+G127,"")</f>
        <v>1222.48</v>
      </c>
      <c r="J127" s="187"/>
      <c r="K127" s="187"/>
      <c r="L127" s="187"/>
    </row>
    <row r="128" customFormat="false" ht="12.75" hidden="false" customHeight="false" outlineLevel="0" collapsed="false">
      <c r="B128" s="156" t="n">
        <f aca="false">IF(B127&lt;$L$2,B127+1,"-")</f>
        <v>118</v>
      </c>
      <c r="C128" s="186" t="n">
        <f aca="false">IF(ISNUMBER(B128),MIN(DATE(YEAR($C$10),MONTH($C$10)+B128*12/$P$4,DAY($C$10)),DATE(YEAR($C$10),MONTH($C$10)+1+B128*12/$P$4,1)-1),"")</f>
        <v>48519</v>
      </c>
      <c r="D128" s="187" t="n">
        <f aca="false">IF(ISNUMBER(B128),D127-F127,"")</f>
        <v>73780.47</v>
      </c>
      <c r="E128" s="187" t="n">
        <f aca="false">IF(ISNUMBER(B128),ROUND(D128*$L$6,$R$5),"")</f>
        <v>67.63</v>
      </c>
      <c r="F128" s="187" t="n">
        <f aca="false">IF(ISNUMBER(B128),IF(B128=$L$2,D128,IF(B128&gt;$L$3,$H$2-E128,0)),"")</f>
        <v>1138.18</v>
      </c>
      <c r="G128" s="187" t="n">
        <f aca="false">IF(ISNUMBER(B128),$H$3,"")</f>
        <v>16.67</v>
      </c>
      <c r="H128" s="187" t="n">
        <f aca="false">IF(ISNUMBER(B128),E128+F128+G128,"")</f>
        <v>1222.48</v>
      </c>
      <c r="J128" s="187"/>
      <c r="K128" s="187"/>
      <c r="L128" s="187"/>
    </row>
    <row r="129" customFormat="false" ht="12.75" hidden="false" customHeight="false" outlineLevel="0" collapsed="false">
      <c r="B129" s="156" t="n">
        <f aca="false">IF(B128&lt;$L$2,B128+1,"-")</f>
        <v>119</v>
      </c>
      <c r="C129" s="186" t="n">
        <f aca="false">IF(ISNUMBER(B129),MIN(DATE(YEAR($C$10),MONTH($C$10)+B129*12/$P$4,DAY($C$10)),DATE(YEAR($C$10),MONTH($C$10)+1+B129*12/$P$4,1)-1),"")</f>
        <v>48549</v>
      </c>
      <c r="D129" s="187" t="n">
        <f aca="false">IF(ISNUMBER(B129),D128-F128,"")</f>
        <v>72642.29</v>
      </c>
      <c r="E129" s="187" t="n">
        <f aca="false">IF(ISNUMBER(B129),ROUND(D129*$L$6,$R$5),"")</f>
        <v>66.59</v>
      </c>
      <c r="F129" s="187" t="n">
        <f aca="false">IF(ISNUMBER(B129),IF(B129=$L$2,D129,IF(B129&gt;$L$3,$H$2-E129,0)),"")</f>
        <v>1139.22</v>
      </c>
      <c r="G129" s="187" t="n">
        <f aca="false">IF(ISNUMBER(B129),$H$3,"")</f>
        <v>16.67</v>
      </c>
      <c r="H129" s="187" t="n">
        <f aca="false">IF(ISNUMBER(B129),E129+F129+G129,"")</f>
        <v>1222.48</v>
      </c>
      <c r="J129" s="187"/>
      <c r="K129" s="187"/>
      <c r="L129" s="187"/>
    </row>
    <row r="130" customFormat="false" ht="12.75" hidden="false" customHeight="false" outlineLevel="0" collapsed="false">
      <c r="B130" s="156" t="n">
        <f aca="false">IF(B129&lt;$L$2,B129+1,"-")</f>
        <v>120</v>
      </c>
      <c r="C130" s="186" t="n">
        <f aca="false">IF(ISNUMBER(B130),MIN(DATE(YEAR($C$10),MONTH($C$10)+B130*12/$P$4,DAY($C$10)),DATE(YEAR($C$10),MONTH($C$10)+1+B130*12/$P$4,1)-1),"")</f>
        <v>48580</v>
      </c>
      <c r="D130" s="187" t="n">
        <f aca="false">IF(ISNUMBER(B130),D129-F129,"")</f>
        <v>71503.07</v>
      </c>
      <c r="E130" s="187" t="n">
        <f aca="false">IF(ISNUMBER(B130),ROUND(D130*$L$6,$R$5),"")</f>
        <v>65.54</v>
      </c>
      <c r="F130" s="187" t="n">
        <f aca="false">IF(ISNUMBER(B130),IF(B130=$L$2,D130,IF(B130&gt;$L$3,$H$2-E130,0)),"")</f>
        <v>1140.27</v>
      </c>
      <c r="G130" s="187" t="n">
        <f aca="false">IF(ISNUMBER(B130),$H$3,"")</f>
        <v>16.67</v>
      </c>
      <c r="H130" s="187" t="n">
        <f aca="false">IF(ISNUMBER(B130),E130+F130+G130,"")</f>
        <v>1222.48</v>
      </c>
      <c r="J130" s="187"/>
      <c r="K130" s="187"/>
      <c r="L130" s="187"/>
    </row>
    <row r="131" customFormat="false" ht="12.75" hidden="false" customHeight="false" outlineLevel="0" collapsed="false">
      <c r="B131" s="156" t="n">
        <f aca="false">IF(B130&lt;$L$2,B130+1,"-")</f>
        <v>121</v>
      </c>
      <c r="C131" s="186" t="n">
        <f aca="false">IF(ISNUMBER(B131),MIN(DATE(YEAR($C$10),MONTH($C$10)+B131*12/$P$4,DAY($C$10)),DATE(YEAR($C$10),MONTH($C$10)+1+B131*12/$P$4,1)-1),"")</f>
        <v>48611</v>
      </c>
      <c r="D131" s="187" t="n">
        <f aca="false">IF(ISNUMBER(B131),D130-F130,"")</f>
        <v>70362.8</v>
      </c>
      <c r="E131" s="187" t="n">
        <f aca="false">IF(ISNUMBER(B131),ROUND(D131*$L$6,$R$5),"")</f>
        <v>64.5</v>
      </c>
      <c r="F131" s="187" t="n">
        <f aca="false">IF(ISNUMBER(B131),IF(B131=$L$2,D131,IF(B131&gt;$L$3,$H$2-E131,0)),"")</f>
        <v>1141.31</v>
      </c>
      <c r="G131" s="187" t="n">
        <f aca="false">IF(ISNUMBER(B131),$H$3,"")</f>
        <v>16.67</v>
      </c>
      <c r="H131" s="187" t="n">
        <f aca="false">IF(ISNUMBER(B131),E131+F131+G131,"")</f>
        <v>1222.48</v>
      </c>
      <c r="J131" s="187"/>
      <c r="K131" s="187"/>
      <c r="L131" s="187"/>
    </row>
    <row r="132" customFormat="false" ht="12.75" hidden="false" customHeight="false" outlineLevel="0" collapsed="false">
      <c r="B132" s="156" t="n">
        <f aca="false">IF(B131&lt;$L$2,B131+1,"-")</f>
        <v>122</v>
      </c>
      <c r="C132" s="186" t="n">
        <f aca="false">IF(ISNUMBER(B132),MIN(DATE(YEAR($C$10),MONTH($C$10)+B132*12/$P$4,DAY($C$10)),DATE(YEAR($C$10),MONTH($C$10)+1+B132*12/$P$4,1)-1),"")</f>
        <v>48639</v>
      </c>
      <c r="D132" s="187" t="n">
        <f aca="false">IF(ISNUMBER(B132),D131-F131,"")</f>
        <v>69221.49</v>
      </c>
      <c r="E132" s="187" t="n">
        <f aca="false">IF(ISNUMBER(B132),ROUND(D132*$L$6,$R$5),"")</f>
        <v>63.45</v>
      </c>
      <c r="F132" s="187" t="n">
        <f aca="false">IF(ISNUMBER(B132),IF(B132=$L$2,D132,IF(B132&gt;$L$3,$H$2-E132,0)),"")</f>
        <v>1142.36</v>
      </c>
      <c r="G132" s="187" t="n">
        <f aca="false">IF(ISNUMBER(B132),$H$3,"")</f>
        <v>16.67</v>
      </c>
      <c r="H132" s="187" t="n">
        <f aca="false">IF(ISNUMBER(B132),E132+F132+G132,"")</f>
        <v>1222.48</v>
      </c>
      <c r="J132" s="187"/>
      <c r="K132" s="187"/>
      <c r="L132" s="187"/>
    </row>
    <row r="133" customFormat="false" ht="12.75" hidden="false" customHeight="false" outlineLevel="0" collapsed="false">
      <c r="B133" s="156" t="n">
        <f aca="false">IF(B132&lt;$L$2,B132+1,"-")</f>
        <v>123</v>
      </c>
      <c r="C133" s="186" t="n">
        <f aca="false">IF(ISNUMBER(B133),MIN(DATE(YEAR($C$10),MONTH($C$10)+B133*12/$P$4,DAY($C$10)),DATE(YEAR($C$10),MONTH($C$10)+1+B133*12/$P$4,1)-1),"")</f>
        <v>48670</v>
      </c>
      <c r="D133" s="187" t="n">
        <f aca="false">IF(ISNUMBER(B133),D132-F132,"")</f>
        <v>68079.13</v>
      </c>
      <c r="E133" s="187" t="n">
        <f aca="false">IF(ISNUMBER(B133),ROUND(D133*$L$6,$R$5),"")</f>
        <v>62.41</v>
      </c>
      <c r="F133" s="187" t="n">
        <f aca="false">IF(ISNUMBER(B133),IF(B133=$L$2,D133,IF(B133&gt;$L$3,$H$2-E133,0)),"")</f>
        <v>1143.4</v>
      </c>
      <c r="G133" s="187" t="n">
        <f aca="false">IF(ISNUMBER(B133),$H$3,"")</f>
        <v>16.67</v>
      </c>
      <c r="H133" s="187" t="n">
        <f aca="false">IF(ISNUMBER(B133),E133+F133+G133,"")</f>
        <v>1222.48</v>
      </c>
      <c r="J133" s="187"/>
      <c r="K133" s="187"/>
      <c r="L133" s="187"/>
    </row>
    <row r="134" customFormat="false" ht="12.75" hidden="false" customHeight="false" outlineLevel="0" collapsed="false">
      <c r="B134" s="156" t="n">
        <f aca="false">IF(B133&lt;$L$2,B133+1,"-")</f>
        <v>124</v>
      </c>
      <c r="C134" s="186" t="n">
        <f aca="false">IF(ISNUMBER(B134),MIN(DATE(YEAR($C$10),MONTH($C$10)+B134*12/$P$4,DAY($C$10)),DATE(YEAR($C$10),MONTH($C$10)+1+B134*12/$P$4,1)-1),"")</f>
        <v>48700</v>
      </c>
      <c r="D134" s="187" t="n">
        <f aca="false">IF(ISNUMBER(B134),D133-F133,"")</f>
        <v>66935.73</v>
      </c>
      <c r="E134" s="187" t="n">
        <f aca="false">IF(ISNUMBER(B134),ROUND(D134*$L$6,$R$5),"")</f>
        <v>61.36</v>
      </c>
      <c r="F134" s="187" t="n">
        <f aca="false">IF(ISNUMBER(B134),IF(B134=$L$2,D134,IF(B134&gt;$L$3,$H$2-E134,0)),"")</f>
        <v>1144.45</v>
      </c>
      <c r="G134" s="187" t="n">
        <f aca="false">IF(ISNUMBER(B134),$H$3,"")</f>
        <v>16.67</v>
      </c>
      <c r="H134" s="187" t="n">
        <f aca="false">IF(ISNUMBER(B134),E134+F134+G134,"")</f>
        <v>1222.48</v>
      </c>
      <c r="J134" s="187"/>
      <c r="K134" s="187"/>
      <c r="L134" s="187"/>
    </row>
    <row r="135" customFormat="false" ht="12.75" hidden="false" customHeight="false" outlineLevel="0" collapsed="false">
      <c r="B135" s="156" t="n">
        <f aca="false">IF(B134&lt;$L$2,B134+1,"-")</f>
        <v>125</v>
      </c>
      <c r="C135" s="186" t="n">
        <f aca="false">IF(ISNUMBER(B135),MIN(DATE(YEAR($C$10),MONTH($C$10)+B135*12/$P$4,DAY($C$10)),DATE(YEAR($C$10),MONTH($C$10)+1+B135*12/$P$4,1)-1),"")</f>
        <v>48731</v>
      </c>
      <c r="D135" s="187" t="n">
        <f aca="false">IF(ISNUMBER(B135),D134-F134,"")</f>
        <v>65791.28</v>
      </c>
      <c r="E135" s="187" t="n">
        <f aca="false">IF(ISNUMBER(B135),ROUND(D135*$L$6,$R$5),"")</f>
        <v>60.31</v>
      </c>
      <c r="F135" s="187" t="n">
        <f aca="false">IF(ISNUMBER(B135),IF(B135=$L$2,D135,IF(B135&gt;$L$3,$H$2-E135,0)),"")</f>
        <v>1145.5</v>
      </c>
      <c r="G135" s="187" t="n">
        <f aca="false">IF(ISNUMBER(B135),$H$3,"")</f>
        <v>16.67</v>
      </c>
      <c r="H135" s="187" t="n">
        <f aca="false">IF(ISNUMBER(B135),E135+F135+G135,"")</f>
        <v>1222.48</v>
      </c>
      <c r="J135" s="187"/>
      <c r="K135" s="187"/>
      <c r="L135" s="187"/>
    </row>
    <row r="136" customFormat="false" ht="12.75" hidden="false" customHeight="false" outlineLevel="0" collapsed="false">
      <c r="B136" s="156" t="n">
        <f aca="false">IF(B135&lt;$L$2,B135+1,"-")</f>
        <v>126</v>
      </c>
      <c r="C136" s="186" t="n">
        <f aca="false">IF(ISNUMBER(B136),MIN(DATE(YEAR($C$10),MONTH($C$10)+B136*12/$P$4,DAY($C$10)),DATE(YEAR($C$10),MONTH($C$10)+1+B136*12/$P$4,1)-1),"")</f>
        <v>48761</v>
      </c>
      <c r="D136" s="187" t="n">
        <f aca="false">IF(ISNUMBER(B136),D135-F135,"")</f>
        <v>64645.78</v>
      </c>
      <c r="E136" s="187" t="n">
        <f aca="false">IF(ISNUMBER(B136),ROUND(D136*$L$6,$R$5),"")</f>
        <v>59.26</v>
      </c>
      <c r="F136" s="187" t="n">
        <f aca="false">IF(ISNUMBER(B136),IF(B136=$L$2,D136,IF(B136&gt;$L$3,$H$2-E136,0)),"")</f>
        <v>1146.55</v>
      </c>
      <c r="G136" s="187" t="n">
        <f aca="false">IF(ISNUMBER(B136),$H$3,"")</f>
        <v>16.67</v>
      </c>
      <c r="H136" s="187" t="n">
        <f aca="false">IF(ISNUMBER(B136),E136+F136+G136,"")</f>
        <v>1222.48</v>
      </c>
      <c r="J136" s="187"/>
      <c r="K136" s="187"/>
      <c r="L136" s="187"/>
    </row>
    <row r="137" customFormat="false" ht="12.75" hidden="false" customHeight="false" outlineLevel="0" collapsed="false">
      <c r="B137" s="156" t="n">
        <f aca="false">IF(B136&lt;$L$2,B136+1,"-")</f>
        <v>127</v>
      </c>
      <c r="C137" s="186" t="n">
        <f aca="false">IF(ISNUMBER(B137),MIN(DATE(YEAR($C$10),MONTH($C$10)+B137*12/$P$4,DAY($C$10)),DATE(YEAR($C$10),MONTH($C$10)+1+B137*12/$P$4,1)-1),"")</f>
        <v>48792</v>
      </c>
      <c r="D137" s="187" t="n">
        <f aca="false">IF(ISNUMBER(B137),D136-F136,"")</f>
        <v>63499.23</v>
      </c>
      <c r="E137" s="187" t="n">
        <f aca="false">IF(ISNUMBER(B137),ROUND(D137*$L$6,$R$5),"")</f>
        <v>58.21</v>
      </c>
      <c r="F137" s="187" t="n">
        <f aca="false">IF(ISNUMBER(B137),IF(B137=$L$2,D137,IF(B137&gt;$L$3,$H$2-E137,0)),"")</f>
        <v>1147.6</v>
      </c>
      <c r="G137" s="187" t="n">
        <f aca="false">IF(ISNUMBER(B137),$H$3,"")</f>
        <v>16.67</v>
      </c>
      <c r="H137" s="187" t="n">
        <f aca="false">IF(ISNUMBER(B137),E137+F137+G137,"")</f>
        <v>1222.48</v>
      </c>
      <c r="J137" s="187"/>
      <c r="K137" s="187"/>
      <c r="L137" s="187"/>
    </row>
    <row r="138" customFormat="false" ht="12.75" hidden="false" customHeight="false" outlineLevel="0" collapsed="false">
      <c r="B138" s="156" t="n">
        <f aca="false">IF(B137&lt;$L$2,B137+1,"-")</f>
        <v>128</v>
      </c>
      <c r="C138" s="186" t="n">
        <f aca="false">IF(ISNUMBER(B138),MIN(DATE(YEAR($C$10),MONTH($C$10)+B138*12/$P$4,DAY($C$10)),DATE(YEAR($C$10),MONTH($C$10)+1+B138*12/$P$4,1)-1),"")</f>
        <v>48823</v>
      </c>
      <c r="D138" s="187" t="n">
        <f aca="false">IF(ISNUMBER(B138),D137-F137,"")</f>
        <v>62351.63</v>
      </c>
      <c r="E138" s="187" t="n">
        <f aca="false">IF(ISNUMBER(B138),ROUND(D138*$L$6,$R$5),"")</f>
        <v>57.16</v>
      </c>
      <c r="F138" s="187" t="n">
        <f aca="false">IF(ISNUMBER(B138),IF(B138=$L$2,D138,IF(B138&gt;$L$3,$H$2-E138,0)),"")</f>
        <v>1148.65</v>
      </c>
      <c r="G138" s="187" t="n">
        <f aca="false">IF(ISNUMBER(B138),$H$3,"")</f>
        <v>16.67</v>
      </c>
      <c r="H138" s="187" t="n">
        <f aca="false">IF(ISNUMBER(B138),E138+F138+G138,"")</f>
        <v>1222.48</v>
      </c>
      <c r="J138" s="187"/>
      <c r="K138" s="187"/>
      <c r="L138" s="187"/>
    </row>
    <row r="139" customFormat="false" ht="12.75" hidden="false" customHeight="false" outlineLevel="0" collapsed="false">
      <c r="B139" s="156" t="n">
        <f aca="false">IF(B138&lt;$L$2,B138+1,"-")</f>
        <v>129</v>
      </c>
      <c r="C139" s="186" t="n">
        <f aca="false">IF(ISNUMBER(B139),MIN(DATE(YEAR($C$10),MONTH($C$10)+B139*12/$P$4,DAY($C$10)),DATE(YEAR($C$10),MONTH($C$10)+1+B139*12/$P$4,1)-1),"")</f>
        <v>48853</v>
      </c>
      <c r="D139" s="187" t="n">
        <f aca="false">IF(ISNUMBER(B139),D138-F138,"")</f>
        <v>61202.98</v>
      </c>
      <c r="E139" s="187" t="n">
        <f aca="false">IF(ISNUMBER(B139),ROUND(D139*$L$6,$R$5),"")</f>
        <v>56.1</v>
      </c>
      <c r="F139" s="187" t="n">
        <f aca="false">IF(ISNUMBER(B139),IF(B139=$L$2,D139,IF(B139&gt;$L$3,$H$2-E139,0)),"")</f>
        <v>1149.71</v>
      </c>
      <c r="G139" s="187" t="n">
        <f aca="false">IF(ISNUMBER(B139),$H$3,"")</f>
        <v>16.67</v>
      </c>
      <c r="H139" s="187" t="n">
        <f aca="false">IF(ISNUMBER(B139),E139+F139+G139,"")</f>
        <v>1222.48</v>
      </c>
      <c r="J139" s="187"/>
      <c r="K139" s="187"/>
      <c r="L139" s="187"/>
    </row>
    <row r="140" customFormat="false" ht="12.75" hidden="false" customHeight="false" outlineLevel="0" collapsed="false">
      <c r="B140" s="156" t="n">
        <f aca="false">IF(B139&lt;$L$2,B139+1,"-")</f>
        <v>130</v>
      </c>
      <c r="C140" s="186" t="n">
        <f aca="false">IF(ISNUMBER(B140),MIN(DATE(YEAR($C$10),MONTH($C$10)+B140*12/$P$4,DAY($C$10)),DATE(YEAR($C$10),MONTH($C$10)+1+B140*12/$P$4,1)-1),"")</f>
        <v>48884</v>
      </c>
      <c r="D140" s="187" t="n">
        <f aca="false">IF(ISNUMBER(B140),D139-F139,"")</f>
        <v>60053.27</v>
      </c>
      <c r="E140" s="187" t="n">
        <f aca="false">IF(ISNUMBER(B140),ROUND(D140*$L$6,$R$5),"")</f>
        <v>55.05</v>
      </c>
      <c r="F140" s="187" t="n">
        <f aca="false">IF(ISNUMBER(B140),IF(B140=$L$2,D140,IF(B140&gt;$L$3,$H$2-E140,0)),"")</f>
        <v>1150.76</v>
      </c>
      <c r="G140" s="187" t="n">
        <f aca="false">IF(ISNUMBER(B140),$H$3,"")</f>
        <v>16.67</v>
      </c>
      <c r="H140" s="187" t="n">
        <f aca="false">IF(ISNUMBER(B140),E140+F140+G140,"")</f>
        <v>1222.48</v>
      </c>
      <c r="J140" s="187"/>
      <c r="K140" s="187"/>
      <c r="L140" s="187"/>
    </row>
    <row r="141" customFormat="false" ht="12.75" hidden="false" customHeight="false" outlineLevel="0" collapsed="false">
      <c r="B141" s="156" t="n">
        <f aca="false">IF(B140&lt;$L$2,B140+1,"-")</f>
        <v>131</v>
      </c>
      <c r="C141" s="186" t="n">
        <f aca="false">IF(ISNUMBER(B141),MIN(DATE(YEAR($C$10),MONTH($C$10)+B141*12/$P$4,DAY($C$10)),DATE(YEAR($C$10),MONTH($C$10)+1+B141*12/$P$4,1)-1),"")</f>
        <v>48914</v>
      </c>
      <c r="D141" s="187" t="n">
        <f aca="false">IF(ISNUMBER(B141),D140-F140,"")</f>
        <v>58902.51</v>
      </c>
      <c r="E141" s="187" t="n">
        <f aca="false">IF(ISNUMBER(B141),ROUND(D141*$L$6,$R$5),"")</f>
        <v>53.99</v>
      </c>
      <c r="F141" s="187" t="n">
        <f aca="false">IF(ISNUMBER(B141),IF(B141=$L$2,D141,IF(B141&gt;$L$3,$H$2-E141,0)),"")</f>
        <v>1151.82</v>
      </c>
      <c r="G141" s="187" t="n">
        <f aca="false">IF(ISNUMBER(B141),$H$3,"")</f>
        <v>16.67</v>
      </c>
      <c r="H141" s="187" t="n">
        <f aca="false">IF(ISNUMBER(B141),E141+F141+G141,"")</f>
        <v>1222.48</v>
      </c>
      <c r="J141" s="187"/>
      <c r="K141" s="187"/>
      <c r="L141" s="187"/>
    </row>
    <row r="142" customFormat="false" ht="12.75" hidden="false" customHeight="false" outlineLevel="0" collapsed="false">
      <c r="B142" s="156" t="n">
        <f aca="false">IF(B141&lt;$L$2,B141+1,"-")</f>
        <v>132</v>
      </c>
      <c r="C142" s="186" t="n">
        <f aca="false">IF(ISNUMBER(B142),MIN(DATE(YEAR($C$10),MONTH($C$10)+B142*12/$P$4,DAY($C$10)),DATE(YEAR($C$10),MONTH($C$10)+1+B142*12/$P$4,1)-1),"")</f>
        <v>48945</v>
      </c>
      <c r="D142" s="187" t="n">
        <f aca="false">IF(ISNUMBER(B142),D141-F141,"")</f>
        <v>57750.69</v>
      </c>
      <c r="E142" s="187" t="n">
        <f aca="false">IF(ISNUMBER(B142),ROUND(D142*$L$6,$R$5),"")</f>
        <v>52.94</v>
      </c>
      <c r="F142" s="187" t="n">
        <f aca="false">IF(ISNUMBER(B142),IF(B142=$L$2,D142,IF(B142&gt;$L$3,$H$2-E142,0)),"")</f>
        <v>1152.87</v>
      </c>
      <c r="G142" s="187" t="n">
        <f aca="false">IF(ISNUMBER(B142),$H$3,"")</f>
        <v>16.67</v>
      </c>
      <c r="H142" s="187" t="n">
        <f aca="false">IF(ISNUMBER(B142),E142+F142+G142,"")</f>
        <v>1222.48</v>
      </c>
      <c r="J142" s="187"/>
      <c r="K142" s="187"/>
      <c r="L142" s="187"/>
    </row>
    <row r="143" customFormat="false" ht="12.75" hidden="false" customHeight="false" outlineLevel="0" collapsed="false">
      <c r="B143" s="156" t="n">
        <f aca="false">IF(B142&lt;$L$2,B142+1,"-")</f>
        <v>133</v>
      </c>
      <c r="C143" s="186" t="n">
        <f aca="false">IF(ISNUMBER(B143),MIN(DATE(YEAR($C$10),MONTH($C$10)+B143*12/$P$4,DAY($C$10)),DATE(YEAR($C$10),MONTH($C$10)+1+B143*12/$P$4,1)-1),"")</f>
        <v>48976</v>
      </c>
      <c r="D143" s="187" t="n">
        <f aca="false">IF(ISNUMBER(B143),D142-F142,"")</f>
        <v>56597.82</v>
      </c>
      <c r="E143" s="187" t="n">
        <f aca="false">IF(ISNUMBER(B143),ROUND(D143*$L$6,$R$5),"")</f>
        <v>51.88</v>
      </c>
      <c r="F143" s="187" t="n">
        <f aca="false">IF(ISNUMBER(B143),IF(B143=$L$2,D143,IF(B143&gt;$L$3,$H$2-E143,0)),"")</f>
        <v>1153.93</v>
      </c>
      <c r="G143" s="187" t="n">
        <f aca="false">IF(ISNUMBER(B143),$H$3,"")</f>
        <v>16.67</v>
      </c>
      <c r="H143" s="187" t="n">
        <f aca="false">IF(ISNUMBER(B143),E143+F143+G143,"")</f>
        <v>1222.48</v>
      </c>
      <c r="J143" s="187"/>
      <c r="K143" s="187"/>
      <c r="L143" s="187"/>
    </row>
    <row r="144" customFormat="false" ht="12.75" hidden="false" customHeight="false" outlineLevel="0" collapsed="false">
      <c r="B144" s="156" t="n">
        <f aca="false">IF(B143&lt;$L$2,B143+1,"-")</f>
        <v>134</v>
      </c>
      <c r="C144" s="186" t="n">
        <f aca="false">IF(ISNUMBER(B144),MIN(DATE(YEAR($C$10),MONTH($C$10)+B144*12/$P$4,DAY($C$10)),DATE(YEAR($C$10),MONTH($C$10)+1+B144*12/$P$4,1)-1),"")</f>
        <v>49004</v>
      </c>
      <c r="D144" s="187" t="n">
        <f aca="false">IF(ISNUMBER(B144),D143-F143,"")</f>
        <v>55443.89</v>
      </c>
      <c r="E144" s="187" t="n">
        <f aca="false">IF(ISNUMBER(B144),ROUND(D144*$L$6,$R$5),"")</f>
        <v>50.82</v>
      </c>
      <c r="F144" s="187" t="n">
        <f aca="false">IF(ISNUMBER(B144),IF(B144=$L$2,D144,IF(B144&gt;$L$3,$H$2-E144,0)),"")</f>
        <v>1154.99</v>
      </c>
      <c r="G144" s="187" t="n">
        <f aca="false">IF(ISNUMBER(B144),$H$3,"")</f>
        <v>16.67</v>
      </c>
      <c r="H144" s="187" t="n">
        <f aca="false">IF(ISNUMBER(B144),E144+F144+G144,"")</f>
        <v>1222.48</v>
      </c>
      <c r="J144" s="187"/>
      <c r="K144" s="187"/>
      <c r="L144" s="187"/>
    </row>
    <row r="145" customFormat="false" ht="12.75" hidden="false" customHeight="false" outlineLevel="0" collapsed="false">
      <c r="B145" s="156" t="n">
        <f aca="false">IF(B144&lt;$L$2,B144+1,"-")</f>
        <v>135</v>
      </c>
      <c r="C145" s="186" t="n">
        <f aca="false">IF(ISNUMBER(B145),MIN(DATE(YEAR($C$10),MONTH($C$10)+B145*12/$P$4,DAY($C$10)),DATE(YEAR($C$10),MONTH($C$10)+1+B145*12/$P$4,1)-1),"")</f>
        <v>49035</v>
      </c>
      <c r="D145" s="187" t="n">
        <f aca="false">IF(ISNUMBER(B145),D144-F144,"")</f>
        <v>54288.9</v>
      </c>
      <c r="E145" s="187" t="n">
        <f aca="false">IF(ISNUMBER(B145),ROUND(D145*$L$6,$R$5),"")</f>
        <v>49.76</v>
      </c>
      <c r="F145" s="187" t="n">
        <f aca="false">IF(ISNUMBER(B145),IF(B145=$L$2,D145,IF(B145&gt;$L$3,$H$2-E145,0)),"")</f>
        <v>1156.05</v>
      </c>
      <c r="G145" s="187" t="n">
        <f aca="false">IF(ISNUMBER(B145),$H$3,"")</f>
        <v>16.67</v>
      </c>
      <c r="H145" s="187" t="n">
        <f aca="false">IF(ISNUMBER(B145),E145+F145+G145,"")</f>
        <v>1222.48</v>
      </c>
      <c r="J145" s="187"/>
      <c r="K145" s="187"/>
      <c r="L145" s="187"/>
    </row>
    <row r="146" customFormat="false" ht="12.75" hidden="false" customHeight="false" outlineLevel="0" collapsed="false">
      <c r="B146" s="156" t="n">
        <f aca="false">IF(B145&lt;$L$2,B145+1,"-")</f>
        <v>136</v>
      </c>
      <c r="C146" s="186" t="n">
        <f aca="false">IF(ISNUMBER(B146),MIN(DATE(YEAR($C$10),MONTH($C$10)+B146*12/$P$4,DAY($C$10)),DATE(YEAR($C$10),MONTH($C$10)+1+B146*12/$P$4,1)-1),"")</f>
        <v>49065</v>
      </c>
      <c r="D146" s="187" t="n">
        <f aca="false">IF(ISNUMBER(B146),D145-F145,"")</f>
        <v>53132.85</v>
      </c>
      <c r="E146" s="187" t="n">
        <f aca="false">IF(ISNUMBER(B146),ROUND(D146*$L$6,$R$5),"")</f>
        <v>48.71</v>
      </c>
      <c r="F146" s="187" t="n">
        <f aca="false">IF(ISNUMBER(B146),IF(B146=$L$2,D146,IF(B146&gt;$L$3,$H$2-E146,0)),"")</f>
        <v>1157.1</v>
      </c>
      <c r="G146" s="187" t="n">
        <f aca="false">IF(ISNUMBER(B146),$H$3,"")</f>
        <v>16.67</v>
      </c>
      <c r="H146" s="187" t="n">
        <f aca="false">IF(ISNUMBER(B146),E146+F146+G146,"")</f>
        <v>1222.48</v>
      </c>
      <c r="J146" s="187"/>
      <c r="K146" s="187"/>
      <c r="L146" s="187"/>
    </row>
    <row r="147" customFormat="false" ht="12.75" hidden="false" customHeight="false" outlineLevel="0" collapsed="false">
      <c r="B147" s="156" t="n">
        <f aca="false">IF(B146&lt;$L$2,B146+1,"-")</f>
        <v>137</v>
      </c>
      <c r="C147" s="186" t="n">
        <f aca="false">IF(ISNUMBER(B147),MIN(DATE(YEAR($C$10),MONTH($C$10)+B147*12/$P$4,DAY($C$10)),DATE(YEAR($C$10),MONTH($C$10)+1+B147*12/$P$4,1)-1),"")</f>
        <v>49096</v>
      </c>
      <c r="D147" s="187" t="n">
        <f aca="false">IF(ISNUMBER(B147),D146-F146,"")</f>
        <v>51975.75</v>
      </c>
      <c r="E147" s="187" t="n">
        <f aca="false">IF(ISNUMBER(B147),ROUND(D147*$L$6,$R$5),"")</f>
        <v>47.64</v>
      </c>
      <c r="F147" s="187" t="n">
        <f aca="false">IF(ISNUMBER(B147),IF(B147=$L$2,D147,IF(B147&gt;$L$3,$H$2-E147,0)),"")</f>
        <v>1158.17</v>
      </c>
      <c r="G147" s="187" t="n">
        <f aca="false">IF(ISNUMBER(B147),$H$3,"")</f>
        <v>16.67</v>
      </c>
      <c r="H147" s="187" t="n">
        <f aca="false">IF(ISNUMBER(B147),E147+F147+G147,"")</f>
        <v>1222.48</v>
      </c>
      <c r="J147" s="187"/>
      <c r="K147" s="187"/>
      <c r="L147" s="187"/>
    </row>
    <row r="148" customFormat="false" ht="12.75" hidden="false" customHeight="false" outlineLevel="0" collapsed="false">
      <c r="B148" s="156" t="n">
        <f aca="false">IF(B147&lt;$L$2,B147+1,"-")</f>
        <v>138</v>
      </c>
      <c r="C148" s="186" t="n">
        <f aca="false">IF(ISNUMBER(B148),MIN(DATE(YEAR($C$10),MONTH($C$10)+B148*12/$P$4,DAY($C$10)),DATE(YEAR($C$10),MONTH($C$10)+1+B148*12/$P$4,1)-1),"")</f>
        <v>49126</v>
      </c>
      <c r="D148" s="187" t="n">
        <f aca="false">IF(ISNUMBER(B148),D147-F147,"")</f>
        <v>50817.58</v>
      </c>
      <c r="E148" s="187" t="n">
        <f aca="false">IF(ISNUMBER(B148),ROUND(D148*$L$6,$R$5),"")</f>
        <v>46.58</v>
      </c>
      <c r="F148" s="187" t="n">
        <f aca="false">IF(ISNUMBER(B148),IF(B148=$L$2,D148,IF(B148&gt;$L$3,$H$2-E148,0)),"")</f>
        <v>1159.23</v>
      </c>
      <c r="G148" s="187" t="n">
        <f aca="false">IF(ISNUMBER(B148),$H$3,"")</f>
        <v>16.67</v>
      </c>
      <c r="H148" s="187" t="n">
        <f aca="false">IF(ISNUMBER(B148),E148+F148+G148,"")</f>
        <v>1222.48</v>
      </c>
      <c r="J148" s="187"/>
      <c r="K148" s="187"/>
      <c r="L148" s="187"/>
    </row>
    <row r="149" customFormat="false" ht="12.75" hidden="false" customHeight="false" outlineLevel="0" collapsed="false">
      <c r="B149" s="156" t="n">
        <f aca="false">IF(B148&lt;$L$2,B148+1,"-")</f>
        <v>139</v>
      </c>
      <c r="C149" s="186" t="n">
        <f aca="false">IF(ISNUMBER(B149),MIN(DATE(YEAR($C$10),MONTH($C$10)+B149*12/$P$4,DAY($C$10)),DATE(YEAR($C$10),MONTH($C$10)+1+B149*12/$P$4,1)-1),"")</f>
        <v>49157</v>
      </c>
      <c r="D149" s="187" t="n">
        <f aca="false">IF(ISNUMBER(B149),D148-F148,"")</f>
        <v>49658.35</v>
      </c>
      <c r="E149" s="187" t="n">
        <f aca="false">IF(ISNUMBER(B149),ROUND(D149*$L$6,$R$5),"")</f>
        <v>45.52</v>
      </c>
      <c r="F149" s="187" t="n">
        <f aca="false">IF(ISNUMBER(B149),IF(B149=$L$2,D149,IF(B149&gt;$L$3,$H$2-E149,0)),"")</f>
        <v>1160.29</v>
      </c>
      <c r="G149" s="187" t="n">
        <f aca="false">IF(ISNUMBER(B149),$H$3,"")</f>
        <v>16.67</v>
      </c>
      <c r="H149" s="187" t="n">
        <f aca="false">IF(ISNUMBER(B149),E149+F149+G149,"")</f>
        <v>1222.48</v>
      </c>
      <c r="J149" s="187"/>
      <c r="K149" s="187"/>
      <c r="L149" s="187"/>
    </row>
    <row r="150" customFormat="false" ht="12.75" hidden="false" customHeight="false" outlineLevel="0" collapsed="false">
      <c r="B150" s="156" t="n">
        <f aca="false">IF(B149&lt;$L$2,B149+1,"-")</f>
        <v>140</v>
      </c>
      <c r="C150" s="186" t="n">
        <f aca="false">IF(ISNUMBER(B150),MIN(DATE(YEAR($C$10),MONTH($C$10)+B150*12/$P$4,DAY($C$10)),DATE(YEAR($C$10),MONTH($C$10)+1+B150*12/$P$4,1)-1),"")</f>
        <v>49188</v>
      </c>
      <c r="D150" s="187" t="n">
        <f aca="false">IF(ISNUMBER(B150),D149-F149,"")</f>
        <v>48498.06</v>
      </c>
      <c r="E150" s="187" t="n">
        <f aca="false">IF(ISNUMBER(B150),ROUND(D150*$L$6,$R$5),"")</f>
        <v>44.46</v>
      </c>
      <c r="F150" s="187" t="n">
        <f aca="false">IF(ISNUMBER(B150),IF(B150=$L$2,D150,IF(B150&gt;$L$3,$H$2-E150,0)),"")</f>
        <v>1161.35</v>
      </c>
      <c r="G150" s="187" t="n">
        <f aca="false">IF(ISNUMBER(B150),$H$3,"")</f>
        <v>16.67</v>
      </c>
      <c r="H150" s="187" t="n">
        <f aca="false">IF(ISNUMBER(B150),E150+F150+G150,"")</f>
        <v>1222.48</v>
      </c>
      <c r="J150" s="187"/>
      <c r="K150" s="187"/>
      <c r="L150" s="187"/>
    </row>
    <row r="151" customFormat="false" ht="12.75" hidden="false" customHeight="false" outlineLevel="0" collapsed="false">
      <c r="B151" s="156" t="n">
        <f aca="false">IF(B150&lt;$L$2,B150+1,"-")</f>
        <v>141</v>
      </c>
      <c r="C151" s="186" t="n">
        <f aca="false">IF(ISNUMBER(B151),MIN(DATE(YEAR($C$10),MONTH($C$10)+B151*12/$P$4,DAY($C$10)),DATE(YEAR($C$10),MONTH($C$10)+1+B151*12/$P$4,1)-1),"")</f>
        <v>49218</v>
      </c>
      <c r="D151" s="187" t="n">
        <f aca="false">IF(ISNUMBER(B151),D150-F150,"")</f>
        <v>47336.71</v>
      </c>
      <c r="E151" s="187" t="n">
        <f aca="false">IF(ISNUMBER(B151),ROUND(D151*$L$6,$R$5),"")</f>
        <v>43.39</v>
      </c>
      <c r="F151" s="187" t="n">
        <f aca="false">IF(ISNUMBER(B151),IF(B151=$L$2,D151,IF(B151&gt;$L$3,$H$2-E151,0)),"")</f>
        <v>1162.42</v>
      </c>
      <c r="G151" s="187" t="n">
        <f aca="false">IF(ISNUMBER(B151),$H$3,"")</f>
        <v>16.67</v>
      </c>
      <c r="H151" s="187" t="n">
        <f aca="false">IF(ISNUMBER(B151),E151+F151+G151,"")</f>
        <v>1222.48</v>
      </c>
      <c r="J151" s="187"/>
      <c r="K151" s="187"/>
      <c r="L151" s="187"/>
    </row>
    <row r="152" customFormat="false" ht="12.75" hidden="false" customHeight="false" outlineLevel="0" collapsed="false">
      <c r="B152" s="156" t="n">
        <f aca="false">IF(B151&lt;$L$2,B151+1,"-")</f>
        <v>142</v>
      </c>
      <c r="C152" s="186" t="n">
        <f aca="false">IF(ISNUMBER(B152),MIN(DATE(YEAR($C$10),MONTH($C$10)+B152*12/$P$4,DAY($C$10)),DATE(YEAR($C$10),MONTH($C$10)+1+B152*12/$P$4,1)-1),"")</f>
        <v>49249</v>
      </c>
      <c r="D152" s="187" t="n">
        <f aca="false">IF(ISNUMBER(B152),D151-F151,"")</f>
        <v>46174.29</v>
      </c>
      <c r="E152" s="187" t="n">
        <f aca="false">IF(ISNUMBER(B152),ROUND(D152*$L$6,$R$5),"")</f>
        <v>42.33</v>
      </c>
      <c r="F152" s="187" t="n">
        <f aca="false">IF(ISNUMBER(B152),IF(B152=$L$2,D152,IF(B152&gt;$L$3,$H$2-E152,0)),"")</f>
        <v>1163.48</v>
      </c>
      <c r="G152" s="187" t="n">
        <f aca="false">IF(ISNUMBER(B152),$H$3,"")</f>
        <v>16.67</v>
      </c>
      <c r="H152" s="187" t="n">
        <f aca="false">IF(ISNUMBER(B152),E152+F152+G152,"")</f>
        <v>1222.48</v>
      </c>
      <c r="J152" s="187"/>
      <c r="K152" s="187"/>
      <c r="L152" s="187"/>
    </row>
    <row r="153" customFormat="false" ht="12.75" hidden="false" customHeight="false" outlineLevel="0" collapsed="false">
      <c r="B153" s="156" t="n">
        <f aca="false">IF(B152&lt;$L$2,B152+1,"-")</f>
        <v>143</v>
      </c>
      <c r="C153" s="186" t="n">
        <f aca="false">IF(ISNUMBER(B153),MIN(DATE(YEAR($C$10),MONTH($C$10)+B153*12/$P$4,DAY($C$10)),DATE(YEAR($C$10),MONTH($C$10)+1+B153*12/$P$4,1)-1),"")</f>
        <v>49279</v>
      </c>
      <c r="D153" s="187" t="n">
        <f aca="false">IF(ISNUMBER(B153),D152-F152,"")</f>
        <v>45010.81</v>
      </c>
      <c r="E153" s="187" t="n">
        <f aca="false">IF(ISNUMBER(B153),ROUND(D153*$L$6,$R$5),"")</f>
        <v>41.26</v>
      </c>
      <c r="F153" s="187" t="n">
        <f aca="false">IF(ISNUMBER(B153),IF(B153=$L$2,D153,IF(B153&gt;$L$3,$H$2-E153,0)),"")</f>
        <v>1164.55</v>
      </c>
      <c r="G153" s="187" t="n">
        <f aca="false">IF(ISNUMBER(B153),$H$3,"")</f>
        <v>16.67</v>
      </c>
      <c r="H153" s="187" t="n">
        <f aca="false">IF(ISNUMBER(B153),E153+F153+G153,"")</f>
        <v>1222.48</v>
      </c>
      <c r="J153" s="187"/>
      <c r="K153" s="187"/>
      <c r="L153" s="187"/>
    </row>
    <row r="154" customFormat="false" ht="12.75" hidden="false" customHeight="false" outlineLevel="0" collapsed="false">
      <c r="B154" s="156" t="n">
        <f aca="false">IF(B153&lt;$L$2,B153+1,"-")</f>
        <v>144</v>
      </c>
      <c r="C154" s="186" t="n">
        <f aca="false">IF(ISNUMBER(B154),MIN(DATE(YEAR($C$10),MONTH($C$10)+B154*12/$P$4,DAY($C$10)),DATE(YEAR($C$10),MONTH($C$10)+1+B154*12/$P$4,1)-1),"")</f>
        <v>49310</v>
      </c>
      <c r="D154" s="187" t="n">
        <f aca="false">IF(ISNUMBER(B154),D153-F153,"")</f>
        <v>43846.26</v>
      </c>
      <c r="E154" s="187" t="n">
        <f aca="false">IF(ISNUMBER(B154),ROUND(D154*$L$6,$R$5),"")</f>
        <v>40.19</v>
      </c>
      <c r="F154" s="187" t="n">
        <f aca="false">IF(ISNUMBER(B154),IF(B154=$L$2,D154,IF(B154&gt;$L$3,$H$2-E154,0)),"")</f>
        <v>1165.62</v>
      </c>
      <c r="G154" s="187" t="n">
        <f aca="false">IF(ISNUMBER(B154),$H$3,"")</f>
        <v>16.67</v>
      </c>
      <c r="H154" s="187" t="n">
        <f aca="false">IF(ISNUMBER(B154),E154+F154+G154,"")</f>
        <v>1222.48</v>
      </c>
      <c r="J154" s="187"/>
      <c r="K154" s="187"/>
      <c r="L154" s="187"/>
    </row>
    <row r="155" customFormat="false" ht="12.75" hidden="false" customHeight="false" outlineLevel="0" collapsed="false">
      <c r="B155" s="156" t="n">
        <f aca="false">IF(B154&lt;$L$2,B154+1,"-")</f>
        <v>145</v>
      </c>
      <c r="C155" s="186" t="n">
        <f aca="false">IF(ISNUMBER(B155),MIN(DATE(YEAR($C$10),MONTH($C$10)+B155*12/$P$4,DAY($C$10)),DATE(YEAR($C$10),MONTH($C$10)+1+B155*12/$P$4,1)-1),"")</f>
        <v>49341</v>
      </c>
      <c r="D155" s="187" t="n">
        <f aca="false">IF(ISNUMBER(B155),D154-F154,"")</f>
        <v>42680.64</v>
      </c>
      <c r="E155" s="187" t="n">
        <f aca="false">IF(ISNUMBER(B155),ROUND(D155*$L$6,$R$5),"")</f>
        <v>39.12</v>
      </c>
      <c r="F155" s="187" t="n">
        <f aca="false">IF(ISNUMBER(B155),IF(B155=$L$2,D155,IF(B155&gt;$L$3,$H$2-E155,0)),"")</f>
        <v>1166.69</v>
      </c>
      <c r="G155" s="187" t="n">
        <f aca="false">IF(ISNUMBER(B155),$H$3,"")</f>
        <v>16.67</v>
      </c>
      <c r="H155" s="187" t="n">
        <f aca="false">IF(ISNUMBER(B155),E155+F155+G155,"")</f>
        <v>1222.48</v>
      </c>
      <c r="J155" s="187"/>
      <c r="K155" s="187"/>
      <c r="L155" s="187"/>
    </row>
    <row r="156" customFormat="false" ht="12.75" hidden="false" customHeight="false" outlineLevel="0" collapsed="false">
      <c r="B156" s="156" t="n">
        <f aca="false">IF(B155&lt;$L$2,B155+1,"-")</f>
        <v>146</v>
      </c>
      <c r="C156" s="186" t="n">
        <f aca="false">IF(ISNUMBER(B156),MIN(DATE(YEAR($C$10),MONTH($C$10)+B156*12/$P$4,DAY($C$10)),DATE(YEAR($C$10),MONTH($C$10)+1+B156*12/$P$4,1)-1),"")</f>
        <v>49369</v>
      </c>
      <c r="D156" s="187" t="n">
        <f aca="false">IF(ISNUMBER(B156),D155-F155,"")</f>
        <v>41513.95</v>
      </c>
      <c r="E156" s="187" t="n">
        <f aca="false">IF(ISNUMBER(B156),ROUND(D156*$L$6,$R$5),"")</f>
        <v>38.05</v>
      </c>
      <c r="F156" s="187" t="n">
        <f aca="false">IF(ISNUMBER(B156),IF(B156=$L$2,D156,IF(B156&gt;$L$3,$H$2-E156,0)),"")</f>
        <v>1167.76</v>
      </c>
      <c r="G156" s="187" t="n">
        <f aca="false">IF(ISNUMBER(B156),$H$3,"")</f>
        <v>16.67</v>
      </c>
      <c r="H156" s="187" t="n">
        <f aca="false">IF(ISNUMBER(B156),E156+F156+G156,"")</f>
        <v>1222.48</v>
      </c>
      <c r="J156" s="187"/>
      <c r="K156" s="187"/>
      <c r="L156" s="187"/>
    </row>
    <row r="157" customFormat="false" ht="12.75" hidden="false" customHeight="false" outlineLevel="0" collapsed="false">
      <c r="B157" s="156" t="n">
        <f aca="false">IF(B156&lt;$L$2,B156+1,"-")</f>
        <v>147</v>
      </c>
      <c r="C157" s="186" t="n">
        <f aca="false">IF(ISNUMBER(B157),MIN(DATE(YEAR($C$10),MONTH($C$10)+B157*12/$P$4,DAY($C$10)),DATE(YEAR($C$10),MONTH($C$10)+1+B157*12/$P$4,1)-1),"")</f>
        <v>49400</v>
      </c>
      <c r="D157" s="187" t="n">
        <f aca="false">IF(ISNUMBER(B157),D156-F156,"")</f>
        <v>40346.19</v>
      </c>
      <c r="E157" s="187" t="n">
        <f aca="false">IF(ISNUMBER(B157),ROUND(D157*$L$6,$R$5),"")</f>
        <v>36.98</v>
      </c>
      <c r="F157" s="187" t="n">
        <f aca="false">IF(ISNUMBER(B157),IF(B157=$L$2,D157,IF(B157&gt;$L$3,$H$2-E157,0)),"")</f>
        <v>1168.83</v>
      </c>
      <c r="G157" s="187" t="n">
        <f aca="false">IF(ISNUMBER(B157),$H$3,"")</f>
        <v>16.67</v>
      </c>
      <c r="H157" s="187" t="n">
        <f aca="false">IF(ISNUMBER(B157),E157+F157+G157,"")</f>
        <v>1222.48</v>
      </c>
      <c r="J157" s="187"/>
      <c r="K157" s="187"/>
      <c r="L157" s="187"/>
    </row>
    <row r="158" customFormat="false" ht="12.75" hidden="false" customHeight="false" outlineLevel="0" collapsed="false">
      <c r="B158" s="156" t="n">
        <f aca="false">IF(B157&lt;$L$2,B157+1,"-")</f>
        <v>148</v>
      </c>
      <c r="C158" s="186" t="n">
        <f aca="false">IF(ISNUMBER(B158),MIN(DATE(YEAR($C$10),MONTH($C$10)+B158*12/$P$4,DAY($C$10)),DATE(YEAR($C$10),MONTH($C$10)+1+B158*12/$P$4,1)-1),"")</f>
        <v>49430</v>
      </c>
      <c r="D158" s="187" t="n">
        <f aca="false">IF(ISNUMBER(B158),D157-F157,"")</f>
        <v>39177.36</v>
      </c>
      <c r="E158" s="187" t="n">
        <f aca="false">IF(ISNUMBER(B158),ROUND(D158*$L$6,$R$5),"")</f>
        <v>35.91</v>
      </c>
      <c r="F158" s="187" t="n">
        <f aca="false">IF(ISNUMBER(B158),IF(B158=$L$2,D158,IF(B158&gt;$L$3,$H$2-E158,0)),"")</f>
        <v>1169.9</v>
      </c>
      <c r="G158" s="187" t="n">
        <f aca="false">IF(ISNUMBER(B158),$H$3,"")</f>
        <v>16.67</v>
      </c>
      <c r="H158" s="187" t="n">
        <f aca="false">IF(ISNUMBER(B158),E158+F158+G158,"")</f>
        <v>1222.48</v>
      </c>
      <c r="J158" s="187"/>
      <c r="K158" s="187"/>
      <c r="L158" s="187"/>
    </row>
    <row r="159" customFormat="false" ht="12.75" hidden="false" customHeight="false" outlineLevel="0" collapsed="false">
      <c r="B159" s="156" t="n">
        <f aca="false">IF(B158&lt;$L$2,B158+1,"-")</f>
        <v>149</v>
      </c>
      <c r="C159" s="186" t="n">
        <f aca="false">IF(ISNUMBER(B159),MIN(DATE(YEAR($C$10),MONTH($C$10)+B159*12/$P$4,DAY($C$10)),DATE(YEAR($C$10),MONTH($C$10)+1+B159*12/$P$4,1)-1),"")</f>
        <v>49461</v>
      </c>
      <c r="D159" s="187" t="n">
        <f aca="false">IF(ISNUMBER(B159),D158-F158,"")</f>
        <v>38007.46</v>
      </c>
      <c r="E159" s="187" t="n">
        <f aca="false">IF(ISNUMBER(B159),ROUND(D159*$L$6,$R$5),"")</f>
        <v>34.84</v>
      </c>
      <c r="F159" s="187" t="n">
        <f aca="false">IF(ISNUMBER(B159),IF(B159=$L$2,D159,IF(B159&gt;$L$3,$H$2-E159,0)),"")</f>
        <v>1170.97</v>
      </c>
      <c r="G159" s="187" t="n">
        <f aca="false">IF(ISNUMBER(B159),$H$3,"")</f>
        <v>16.67</v>
      </c>
      <c r="H159" s="187" t="n">
        <f aca="false">IF(ISNUMBER(B159),E159+F159+G159,"")</f>
        <v>1222.48</v>
      </c>
      <c r="J159" s="187"/>
      <c r="K159" s="187"/>
      <c r="L159" s="187"/>
    </row>
    <row r="160" customFormat="false" ht="12.75" hidden="false" customHeight="false" outlineLevel="0" collapsed="false">
      <c r="B160" s="156" t="n">
        <f aca="false">IF(B159&lt;$L$2,B159+1,"-")</f>
        <v>150</v>
      </c>
      <c r="C160" s="186" t="n">
        <f aca="false">IF(ISNUMBER(B160),MIN(DATE(YEAR($C$10),MONTH($C$10)+B160*12/$P$4,DAY($C$10)),DATE(YEAR($C$10),MONTH($C$10)+1+B160*12/$P$4,1)-1),"")</f>
        <v>49491</v>
      </c>
      <c r="D160" s="187" t="n">
        <f aca="false">IF(ISNUMBER(B160),D159-F159,"")</f>
        <v>36836.49</v>
      </c>
      <c r="E160" s="187" t="n">
        <f aca="false">IF(ISNUMBER(B160),ROUND(D160*$L$6,$R$5),"")</f>
        <v>33.77</v>
      </c>
      <c r="F160" s="187" t="n">
        <f aca="false">IF(ISNUMBER(B160),IF(B160=$L$2,D160,IF(B160&gt;$L$3,$H$2-E160,0)),"")</f>
        <v>1172.04</v>
      </c>
      <c r="G160" s="187" t="n">
        <f aca="false">IF(ISNUMBER(B160),$H$3,"")</f>
        <v>16.67</v>
      </c>
      <c r="H160" s="187" t="n">
        <f aca="false">IF(ISNUMBER(B160),E160+F160+G160,"")</f>
        <v>1222.48</v>
      </c>
      <c r="J160" s="187"/>
      <c r="K160" s="187"/>
      <c r="L160" s="187"/>
    </row>
    <row r="161" customFormat="false" ht="12.75" hidden="false" customHeight="false" outlineLevel="0" collapsed="false">
      <c r="B161" s="156" t="n">
        <f aca="false">IF(B160&lt;$L$2,B160+1,"-")</f>
        <v>151</v>
      </c>
      <c r="C161" s="186" t="n">
        <f aca="false">IF(ISNUMBER(B161),MIN(DATE(YEAR($C$10),MONTH($C$10)+B161*12/$P$4,DAY($C$10)),DATE(YEAR($C$10),MONTH($C$10)+1+B161*12/$P$4,1)-1),"")</f>
        <v>49522</v>
      </c>
      <c r="D161" s="187" t="n">
        <f aca="false">IF(ISNUMBER(B161),D160-F160,"")</f>
        <v>35664.45</v>
      </c>
      <c r="E161" s="187" t="n">
        <f aca="false">IF(ISNUMBER(B161),ROUND(D161*$L$6,$R$5),"")</f>
        <v>32.69</v>
      </c>
      <c r="F161" s="187" t="n">
        <f aca="false">IF(ISNUMBER(B161),IF(B161=$L$2,D161,IF(B161&gt;$L$3,$H$2-E161,0)),"")</f>
        <v>1173.12</v>
      </c>
      <c r="G161" s="187" t="n">
        <f aca="false">IF(ISNUMBER(B161),$H$3,"")</f>
        <v>16.67</v>
      </c>
      <c r="H161" s="187" t="n">
        <f aca="false">IF(ISNUMBER(B161),E161+F161+G161,"")</f>
        <v>1222.48</v>
      </c>
      <c r="J161" s="187"/>
      <c r="K161" s="187"/>
      <c r="L161" s="187"/>
    </row>
    <row r="162" customFormat="false" ht="12.75" hidden="false" customHeight="false" outlineLevel="0" collapsed="false">
      <c r="B162" s="156" t="n">
        <f aca="false">IF(B161&lt;$L$2,B161+1,"-")</f>
        <v>152</v>
      </c>
      <c r="C162" s="186" t="n">
        <f aca="false">IF(ISNUMBER(B162),MIN(DATE(YEAR($C$10),MONTH($C$10)+B162*12/$P$4,DAY($C$10)),DATE(YEAR($C$10),MONTH($C$10)+1+B162*12/$P$4,1)-1),"")</f>
        <v>49553</v>
      </c>
      <c r="D162" s="187" t="n">
        <f aca="false">IF(ISNUMBER(B162),D161-F161,"")</f>
        <v>34491.33</v>
      </c>
      <c r="E162" s="187" t="n">
        <f aca="false">IF(ISNUMBER(B162),ROUND(D162*$L$6,$R$5),"")</f>
        <v>31.62</v>
      </c>
      <c r="F162" s="187" t="n">
        <f aca="false">IF(ISNUMBER(B162),IF(B162=$L$2,D162,IF(B162&gt;$L$3,$H$2-E162,0)),"")</f>
        <v>1174.19</v>
      </c>
      <c r="G162" s="187" t="n">
        <f aca="false">IF(ISNUMBER(B162),$H$3,"")</f>
        <v>16.67</v>
      </c>
      <c r="H162" s="187" t="n">
        <f aca="false">IF(ISNUMBER(B162),E162+F162+G162,"")</f>
        <v>1222.48</v>
      </c>
      <c r="J162" s="187"/>
      <c r="K162" s="187"/>
      <c r="L162" s="187"/>
    </row>
    <row r="163" customFormat="false" ht="12.75" hidden="false" customHeight="false" outlineLevel="0" collapsed="false">
      <c r="B163" s="156" t="n">
        <f aca="false">IF(B162&lt;$L$2,B162+1,"-")</f>
        <v>153</v>
      </c>
      <c r="C163" s="186" t="n">
        <f aca="false">IF(ISNUMBER(B163),MIN(DATE(YEAR($C$10),MONTH($C$10)+B163*12/$P$4,DAY($C$10)),DATE(YEAR($C$10),MONTH($C$10)+1+B163*12/$P$4,1)-1),"")</f>
        <v>49583</v>
      </c>
      <c r="D163" s="187" t="n">
        <f aca="false">IF(ISNUMBER(B163),D162-F162,"")</f>
        <v>33317.14</v>
      </c>
      <c r="E163" s="187" t="n">
        <f aca="false">IF(ISNUMBER(B163),ROUND(D163*$L$6,$R$5),"")</f>
        <v>30.54</v>
      </c>
      <c r="F163" s="187" t="n">
        <f aca="false">IF(ISNUMBER(B163),IF(B163=$L$2,D163,IF(B163&gt;$L$3,$H$2-E163,0)),"")</f>
        <v>1175.27</v>
      </c>
      <c r="G163" s="187" t="n">
        <f aca="false">IF(ISNUMBER(B163),$H$3,"")</f>
        <v>16.67</v>
      </c>
      <c r="H163" s="187" t="n">
        <f aca="false">IF(ISNUMBER(B163),E163+F163+G163,"")</f>
        <v>1222.48</v>
      </c>
      <c r="J163" s="187"/>
      <c r="K163" s="187"/>
      <c r="L163" s="187"/>
    </row>
    <row r="164" customFormat="false" ht="12.75" hidden="false" customHeight="false" outlineLevel="0" collapsed="false">
      <c r="B164" s="156" t="n">
        <f aca="false">IF(B163&lt;$L$2,B163+1,"-")</f>
        <v>154</v>
      </c>
      <c r="C164" s="186" t="n">
        <f aca="false">IF(ISNUMBER(B164),MIN(DATE(YEAR($C$10),MONTH($C$10)+B164*12/$P$4,DAY($C$10)),DATE(YEAR($C$10),MONTH($C$10)+1+B164*12/$P$4,1)-1),"")</f>
        <v>49614</v>
      </c>
      <c r="D164" s="187" t="n">
        <f aca="false">IF(ISNUMBER(B164),D163-F163,"")</f>
        <v>32141.87</v>
      </c>
      <c r="E164" s="187" t="n">
        <f aca="false">IF(ISNUMBER(B164),ROUND(D164*$L$6,$R$5),"")</f>
        <v>29.46</v>
      </c>
      <c r="F164" s="187" t="n">
        <f aca="false">IF(ISNUMBER(B164),IF(B164=$L$2,D164,IF(B164&gt;$L$3,$H$2-E164,0)),"")</f>
        <v>1176.35</v>
      </c>
      <c r="G164" s="187" t="n">
        <f aca="false">IF(ISNUMBER(B164),$H$3,"")</f>
        <v>16.67</v>
      </c>
      <c r="H164" s="187" t="n">
        <f aca="false">IF(ISNUMBER(B164),E164+F164+G164,"")</f>
        <v>1222.48</v>
      </c>
      <c r="J164" s="187"/>
      <c r="K164" s="187"/>
      <c r="L164" s="187"/>
    </row>
    <row r="165" customFormat="false" ht="12.75" hidden="false" customHeight="false" outlineLevel="0" collapsed="false">
      <c r="B165" s="156" t="n">
        <f aca="false">IF(B164&lt;$L$2,B164+1,"-")</f>
        <v>155</v>
      </c>
      <c r="C165" s="186" t="n">
        <f aca="false">IF(ISNUMBER(B165),MIN(DATE(YEAR($C$10),MONTH($C$10)+B165*12/$P$4,DAY($C$10)),DATE(YEAR($C$10),MONTH($C$10)+1+B165*12/$P$4,1)-1),"")</f>
        <v>49644</v>
      </c>
      <c r="D165" s="187" t="n">
        <f aca="false">IF(ISNUMBER(B165),D164-F164,"")</f>
        <v>30965.52</v>
      </c>
      <c r="E165" s="187" t="n">
        <f aca="false">IF(ISNUMBER(B165),ROUND(D165*$L$6,$R$5),"")</f>
        <v>28.39</v>
      </c>
      <c r="F165" s="187" t="n">
        <f aca="false">IF(ISNUMBER(B165),IF(B165=$L$2,D165,IF(B165&gt;$L$3,$H$2-E165,0)),"")</f>
        <v>1177.42</v>
      </c>
      <c r="G165" s="187" t="n">
        <f aca="false">IF(ISNUMBER(B165),$H$3,"")</f>
        <v>16.67</v>
      </c>
      <c r="H165" s="187" t="n">
        <f aca="false">IF(ISNUMBER(B165),E165+F165+G165,"")</f>
        <v>1222.48</v>
      </c>
      <c r="J165" s="187"/>
      <c r="K165" s="187"/>
      <c r="L165" s="187"/>
    </row>
    <row r="166" customFormat="false" ht="12.75" hidden="false" customHeight="false" outlineLevel="0" collapsed="false">
      <c r="B166" s="156" t="n">
        <f aca="false">IF(B165&lt;$L$2,B165+1,"-")</f>
        <v>156</v>
      </c>
      <c r="C166" s="186" t="n">
        <f aca="false">IF(ISNUMBER(B166),MIN(DATE(YEAR($C$10),MONTH($C$10)+B166*12/$P$4,DAY($C$10)),DATE(YEAR($C$10),MONTH($C$10)+1+B166*12/$P$4,1)-1),"")</f>
        <v>49675</v>
      </c>
      <c r="D166" s="187" t="n">
        <f aca="false">IF(ISNUMBER(B166),D165-F165,"")</f>
        <v>29788.1</v>
      </c>
      <c r="E166" s="187" t="n">
        <f aca="false">IF(ISNUMBER(B166),ROUND(D166*$L$6,$R$5),"")</f>
        <v>27.31</v>
      </c>
      <c r="F166" s="187" t="n">
        <f aca="false">IF(ISNUMBER(B166),IF(B166=$L$2,D166,IF(B166&gt;$L$3,$H$2-E166,0)),"")</f>
        <v>1178.5</v>
      </c>
      <c r="G166" s="187" t="n">
        <f aca="false">IF(ISNUMBER(B166),$H$3,"")</f>
        <v>16.67</v>
      </c>
      <c r="H166" s="187" t="n">
        <f aca="false">IF(ISNUMBER(B166),E166+F166+G166,"")</f>
        <v>1222.48</v>
      </c>
      <c r="J166" s="187"/>
      <c r="K166" s="187"/>
      <c r="L166" s="187"/>
    </row>
    <row r="167" customFormat="false" ht="12.75" hidden="false" customHeight="false" outlineLevel="0" collapsed="false">
      <c r="B167" s="156" t="n">
        <f aca="false">IF(B166&lt;$L$2,B166+1,"-")</f>
        <v>157</v>
      </c>
      <c r="C167" s="186" t="n">
        <f aca="false">IF(ISNUMBER(B167),MIN(DATE(YEAR($C$10),MONTH($C$10)+B167*12/$P$4,DAY($C$10)),DATE(YEAR($C$10),MONTH($C$10)+1+B167*12/$P$4,1)-1),"")</f>
        <v>49706</v>
      </c>
      <c r="D167" s="187" t="n">
        <f aca="false">IF(ISNUMBER(B167),D166-F166,"")</f>
        <v>28609.6</v>
      </c>
      <c r="E167" s="187" t="n">
        <f aca="false">IF(ISNUMBER(B167),ROUND(D167*$L$6,$R$5),"")</f>
        <v>26.23</v>
      </c>
      <c r="F167" s="187" t="n">
        <f aca="false">IF(ISNUMBER(B167),IF(B167=$L$2,D167,IF(B167&gt;$L$3,$H$2-E167,0)),"")</f>
        <v>1179.58</v>
      </c>
      <c r="G167" s="187" t="n">
        <f aca="false">IF(ISNUMBER(B167),$H$3,"")</f>
        <v>16.67</v>
      </c>
      <c r="H167" s="187" t="n">
        <f aca="false">IF(ISNUMBER(B167),E167+F167+G167,"")</f>
        <v>1222.48</v>
      </c>
      <c r="J167" s="187"/>
      <c r="K167" s="187"/>
      <c r="L167" s="187"/>
    </row>
    <row r="168" customFormat="false" ht="12.75" hidden="false" customHeight="false" outlineLevel="0" collapsed="false">
      <c r="B168" s="156" t="n">
        <f aca="false">IF(B167&lt;$L$2,B167+1,"-")</f>
        <v>158</v>
      </c>
      <c r="C168" s="186" t="n">
        <f aca="false">IF(ISNUMBER(B168),MIN(DATE(YEAR($C$10),MONTH($C$10)+B168*12/$P$4,DAY($C$10)),DATE(YEAR($C$10),MONTH($C$10)+1+B168*12/$P$4,1)-1),"")</f>
        <v>49735</v>
      </c>
      <c r="D168" s="187" t="n">
        <f aca="false">IF(ISNUMBER(B168),D167-F167,"")</f>
        <v>27430.02</v>
      </c>
      <c r="E168" s="187" t="n">
        <f aca="false">IF(ISNUMBER(B168),ROUND(D168*$L$6,$R$5),"")</f>
        <v>25.14</v>
      </c>
      <c r="F168" s="187" t="n">
        <f aca="false">IF(ISNUMBER(B168),IF(B168=$L$2,D168,IF(B168&gt;$L$3,$H$2-E168,0)),"")</f>
        <v>1180.67</v>
      </c>
      <c r="G168" s="187" t="n">
        <f aca="false">IF(ISNUMBER(B168),$H$3,"")</f>
        <v>16.67</v>
      </c>
      <c r="H168" s="187" t="n">
        <f aca="false">IF(ISNUMBER(B168),E168+F168+G168,"")</f>
        <v>1222.48</v>
      </c>
      <c r="J168" s="187"/>
      <c r="K168" s="187"/>
      <c r="L168" s="187"/>
    </row>
    <row r="169" customFormat="false" ht="12.75" hidden="false" customHeight="false" outlineLevel="0" collapsed="false">
      <c r="B169" s="156" t="n">
        <f aca="false">IF(B168&lt;$L$2,B168+1,"-")</f>
        <v>159</v>
      </c>
      <c r="C169" s="186" t="n">
        <f aca="false">IF(ISNUMBER(B169),MIN(DATE(YEAR($C$10),MONTH($C$10)+B169*12/$P$4,DAY($C$10)),DATE(YEAR($C$10),MONTH($C$10)+1+B169*12/$P$4,1)-1),"")</f>
        <v>49766</v>
      </c>
      <c r="D169" s="187" t="n">
        <f aca="false">IF(ISNUMBER(B169),D168-F168,"")</f>
        <v>26249.35</v>
      </c>
      <c r="E169" s="187" t="n">
        <f aca="false">IF(ISNUMBER(B169),ROUND(D169*$L$6,$R$5),"")</f>
        <v>24.06</v>
      </c>
      <c r="F169" s="187" t="n">
        <f aca="false">IF(ISNUMBER(B169),IF(B169=$L$2,D169,IF(B169&gt;$L$3,$H$2-E169,0)),"")</f>
        <v>1181.75</v>
      </c>
      <c r="G169" s="187" t="n">
        <f aca="false">IF(ISNUMBER(B169),$H$3,"")</f>
        <v>16.67</v>
      </c>
      <c r="H169" s="187" t="n">
        <f aca="false">IF(ISNUMBER(B169),E169+F169+G169,"")</f>
        <v>1222.48</v>
      </c>
      <c r="J169" s="187"/>
      <c r="K169" s="187"/>
      <c r="L169" s="187"/>
    </row>
    <row r="170" customFormat="false" ht="12.75" hidden="false" customHeight="false" outlineLevel="0" collapsed="false">
      <c r="B170" s="156" t="n">
        <f aca="false">IF(B169&lt;$L$2,B169+1,"-")</f>
        <v>160</v>
      </c>
      <c r="C170" s="186" t="n">
        <f aca="false">IF(ISNUMBER(B170),MIN(DATE(YEAR($C$10),MONTH($C$10)+B170*12/$P$4,DAY($C$10)),DATE(YEAR($C$10),MONTH($C$10)+1+B170*12/$P$4,1)-1),"")</f>
        <v>49796</v>
      </c>
      <c r="D170" s="187" t="n">
        <f aca="false">IF(ISNUMBER(B170),D169-F169,"")</f>
        <v>25067.6</v>
      </c>
      <c r="E170" s="187" t="n">
        <f aca="false">IF(ISNUMBER(B170),ROUND(D170*$L$6,$R$5),"")</f>
        <v>22.98</v>
      </c>
      <c r="F170" s="187" t="n">
        <f aca="false">IF(ISNUMBER(B170),IF(B170=$L$2,D170,IF(B170&gt;$L$3,$H$2-E170,0)),"")</f>
        <v>1182.83</v>
      </c>
      <c r="G170" s="187" t="n">
        <f aca="false">IF(ISNUMBER(B170),$H$3,"")</f>
        <v>16.67</v>
      </c>
      <c r="H170" s="187" t="n">
        <f aca="false">IF(ISNUMBER(B170),E170+F170+G170,"")</f>
        <v>1222.48</v>
      </c>
      <c r="J170" s="187"/>
      <c r="K170" s="187"/>
      <c r="L170" s="187"/>
    </row>
    <row r="171" customFormat="false" ht="12.75" hidden="false" customHeight="false" outlineLevel="0" collapsed="false">
      <c r="B171" s="156" t="n">
        <f aca="false">IF(B170&lt;$L$2,B170+1,"-")</f>
        <v>161</v>
      </c>
      <c r="C171" s="186" t="n">
        <f aca="false">IF(ISNUMBER(B171),MIN(DATE(YEAR($C$10),MONTH($C$10)+B171*12/$P$4,DAY($C$10)),DATE(YEAR($C$10),MONTH($C$10)+1+B171*12/$P$4,1)-1),"")</f>
        <v>49827</v>
      </c>
      <c r="D171" s="187" t="n">
        <f aca="false">IF(ISNUMBER(B171),D170-F170,"")</f>
        <v>23884.77</v>
      </c>
      <c r="E171" s="187" t="n">
        <f aca="false">IF(ISNUMBER(B171),ROUND(D171*$L$6,$R$5),"")</f>
        <v>21.89</v>
      </c>
      <c r="F171" s="187" t="n">
        <f aca="false">IF(ISNUMBER(B171),IF(B171=$L$2,D171,IF(B171&gt;$L$3,$H$2-E171,0)),"")</f>
        <v>1183.92</v>
      </c>
      <c r="G171" s="187" t="n">
        <f aca="false">IF(ISNUMBER(B171),$H$3,"")</f>
        <v>16.67</v>
      </c>
      <c r="H171" s="187" t="n">
        <f aca="false">IF(ISNUMBER(B171),E171+F171+G171,"")</f>
        <v>1222.48</v>
      </c>
      <c r="J171" s="187"/>
      <c r="K171" s="187"/>
      <c r="L171" s="187"/>
    </row>
    <row r="172" customFormat="false" ht="12.75" hidden="false" customHeight="false" outlineLevel="0" collapsed="false">
      <c r="B172" s="156" t="n">
        <f aca="false">IF(B171&lt;$L$2,B171+1,"-")</f>
        <v>162</v>
      </c>
      <c r="C172" s="186" t="n">
        <f aca="false">IF(ISNUMBER(B172),MIN(DATE(YEAR($C$10),MONTH($C$10)+B172*12/$P$4,DAY($C$10)),DATE(YEAR($C$10),MONTH($C$10)+1+B172*12/$P$4,1)-1),"")</f>
        <v>49857</v>
      </c>
      <c r="D172" s="187" t="n">
        <f aca="false">IF(ISNUMBER(B172),D171-F171,"")</f>
        <v>22700.85</v>
      </c>
      <c r="E172" s="187" t="n">
        <f aca="false">IF(ISNUMBER(B172),ROUND(D172*$L$6,$R$5),"")</f>
        <v>20.81</v>
      </c>
      <c r="F172" s="187" t="n">
        <f aca="false">IF(ISNUMBER(B172),IF(B172=$L$2,D172,IF(B172&gt;$L$3,$H$2-E172,0)),"")</f>
        <v>1185</v>
      </c>
      <c r="G172" s="187" t="n">
        <f aca="false">IF(ISNUMBER(B172),$H$3,"")</f>
        <v>16.67</v>
      </c>
      <c r="H172" s="187" t="n">
        <f aca="false">IF(ISNUMBER(B172),E172+F172+G172,"")</f>
        <v>1222.48</v>
      </c>
      <c r="J172" s="187"/>
      <c r="K172" s="187"/>
      <c r="L172" s="187"/>
    </row>
    <row r="173" customFormat="false" ht="12.75" hidden="false" customHeight="false" outlineLevel="0" collapsed="false">
      <c r="B173" s="156" t="n">
        <f aca="false">IF(B172&lt;$L$2,B172+1,"-")</f>
        <v>163</v>
      </c>
      <c r="C173" s="186" t="n">
        <f aca="false">IF(ISNUMBER(B173),MIN(DATE(YEAR($C$10),MONTH($C$10)+B173*12/$P$4,DAY($C$10)),DATE(YEAR($C$10),MONTH($C$10)+1+B173*12/$P$4,1)-1),"")</f>
        <v>49888</v>
      </c>
      <c r="D173" s="187" t="n">
        <f aca="false">IF(ISNUMBER(B173),D172-F172,"")</f>
        <v>21515.85</v>
      </c>
      <c r="E173" s="187" t="n">
        <f aca="false">IF(ISNUMBER(B173),ROUND(D173*$L$6,$R$5),"")</f>
        <v>19.72</v>
      </c>
      <c r="F173" s="187" t="n">
        <f aca="false">IF(ISNUMBER(B173),IF(B173=$L$2,D173,IF(B173&gt;$L$3,$H$2-E173,0)),"")</f>
        <v>1186.09</v>
      </c>
      <c r="G173" s="187" t="n">
        <f aca="false">IF(ISNUMBER(B173),$H$3,"")</f>
        <v>16.67</v>
      </c>
      <c r="H173" s="187" t="n">
        <f aca="false">IF(ISNUMBER(B173),E173+F173+G173,"")</f>
        <v>1222.48</v>
      </c>
      <c r="J173" s="187"/>
      <c r="K173" s="187"/>
      <c r="L173" s="187"/>
    </row>
    <row r="174" customFormat="false" ht="12.75" hidden="false" customHeight="false" outlineLevel="0" collapsed="false">
      <c r="B174" s="156" t="n">
        <f aca="false">IF(B173&lt;$L$2,B173+1,"-")</f>
        <v>164</v>
      </c>
      <c r="C174" s="186" t="n">
        <f aca="false">IF(ISNUMBER(B174),MIN(DATE(YEAR($C$10),MONTH($C$10)+B174*12/$P$4,DAY($C$10)),DATE(YEAR($C$10),MONTH($C$10)+1+B174*12/$P$4,1)-1),"")</f>
        <v>49919</v>
      </c>
      <c r="D174" s="187" t="n">
        <f aca="false">IF(ISNUMBER(B174),D173-F173,"")</f>
        <v>20329.76</v>
      </c>
      <c r="E174" s="187" t="n">
        <f aca="false">IF(ISNUMBER(B174),ROUND(D174*$L$6,$R$5),"")</f>
        <v>18.64</v>
      </c>
      <c r="F174" s="187" t="n">
        <f aca="false">IF(ISNUMBER(B174),IF(B174=$L$2,D174,IF(B174&gt;$L$3,$H$2-E174,0)),"")</f>
        <v>1187.17</v>
      </c>
      <c r="G174" s="187" t="n">
        <f aca="false">IF(ISNUMBER(B174),$H$3,"")</f>
        <v>16.67</v>
      </c>
      <c r="H174" s="187" t="n">
        <f aca="false">IF(ISNUMBER(B174),E174+F174+G174,"")</f>
        <v>1222.48</v>
      </c>
      <c r="J174" s="187"/>
      <c r="K174" s="187"/>
      <c r="L174" s="187"/>
    </row>
    <row r="175" customFormat="false" ht="12.75" hidden="false" customHeight="false" outlineLevel="0" collapsed="false">
      <c r="B175" s="156" t="n">
        <f aca="false">IF(B174&lt;$L$2,B174+1,"-")</f>
        <v>165</v>
      </c>
      <c r="C175" s="186" t="n">
        <f aca="false">IF(ISNUMBER(B175),MIN(DATE(YEAR($C$10),MONTH($C$10)+B175*12/$P$4,DAY($C$10)),DATE(YEAR($C$10),MONTH($C$10)+1+B175*12/$P$4,1)-1),"")</f>
        <v>49949</v>
      </c>
      <c r="D175" s="187" t="n">
        <f aca="false">IF(ISNUMBER(B175),D174-F174,"")</f>
        <v>19142.59</v>
      </c>
      <c r="E175" s="187" t="n">
        <f aca="false">IF(ISNUMBER(B175),ROUND(D175*$L$6,$R$5),"")</f>
        <v>17.55</v>
      </c>
      <c r="F175" s="187" t="n">
        <f aca="false">IF(ISNUMBER(B175),IF(B175=$L$2,D175,IF(B175&gt;$L$3,$H$2-E175,0)),"")</f>
        <v>1188.26</v>
      </c>
      <c r="G175" s="187" t="n">
        <f aca="false">IF(ISNUMBER(B175),$H$3,"")</f>
        <v>16.67</v>
      </c>
      <c r="H175" s="187" t="n">
        <f aca="false">IF(ISNUMBER(B175),E175+F175+G175,"")</f>
        <v>1222.48</v>
      </c>
      <c r="J175" s="187"/>
      <c r="K175" s="187"/>
      <c r="L175" s="187"/>
    </row>
    <row r="176" customFormat="false" ht="12.75" hidden="false" customHeight="false" outlineLevel="0" collapsed="false">
      <c r="B176" s="156" t="n">
        <f aca="false">IF(B175&lt;$L$2,B175+1,"-")</f>
        <v>166</v>
      </c>
      <c r="C176" s="186" t="n">
        <f aca="false">IF(ISNUMBER(B176),MIN(DATE(YEAR($C$10),MONTH($C$10)+B176*12/$P$4,DAY($C$10)),DATE(YEAR($C$10),MONTH($C$10)+1+B176*12/$P$4,1)-1),"")</f>
        <v>49980</v>
      </c>
      <c r="D176" s="187" t="n">
        <f aca="false">IF(ISNUMBER(B176),D175-F175,"")</f>
        <v>17954.33</v>
      </c>
      <c r="E176" s="187" t="n">
        <f aca="false">IF(ISNUMBER(B176),ROUND(D176*$L$6,$R$5),"")</f>
        <v>16.46</v>
      </c>
      <c r="F176" s="187" t="n">
        <f aca="false">IF(ISNUMBER(B176),IF(B176=$L$2,D176,IF(B176&gt;$L$3,$H$2-E176,0)),"")</f>
        <v>1189.35</v>
      </c>
      <c r="G176" s="187" t="n">
        <f aca="false">IF(ISNUMBER(B176),$H$3,"")</f>
        <v>16.67</v>
      </c>
      <c r="H176" s="187" t="n">
        <f aca="false">IF(ISNUMBER(B176),E176+F176+G176,"")</f>
        <v>1222.48</v>
      </c>
      <c r="J176" s="187"/>
      <c r="K176" s="187"/>
      <c r="L176" s="187"/>
    </row>
    <row r="177" customFormat="false" ht="12.75" hidden="false" customHeight="false" outlineLevel="0" collapsed="false">
      <c r="B177" s="156" t="n">
        <f aca="false">IF(B176&lt;$L$2,B176+1,"-")</f>
        <v>167</v>
      </c>
      <c r="C177" s="186" t="n">
        <f aca="false">IF(ISNUMBER(B177),MIN(DATE(YEAR($C$10),MONTH($C$10)+B177*12/$P$4,DAY($C$10)),DATE(YEAR($C$10),MONTH($C$10)+1+B177*12/$P$4,1)-1),"")</f>
        <v>50010</v>
      </c>
      <c r="D177" s="187" t="n">
        <f aca="false">IF(ISNUMBER(B177),D176-F176,"")</f>
        <v>16764.98</v>
      </c>
      <c r="E177" s="187" t="n">
        <f aca="false">IF(ISNUMBER(B177),ROUND(D177*$L$6,$R$5),"")</f>
        <v>15.37</v>
      </c>
      <c r="F177" s="187" t="n">
        <f aca="false">IF(ISNUMBER(B177),IF(B177=$L$2,D177,IF(B177&gt;$L$3,$H$2-E177,0)),"")</f>
        <v>1190.44</v>
      </c>
      <c r="G177" s="187" t="n">
        <f aca="false">IF(ISNUMBER(B177),$H$3,"")</f>
        <v>16.67</v>
      </c>
      <c r="H177" s="187" t="n">
        <f aca="false">IF(ISNUMBER(B177),E177+F177+G177,"")</f>
        <v>1222.48</v>
      </c>
      <c r="J177" s="187"/>
      <c r="K177" s="187"/>
      <c r="L177" s="187"/>
    </row>
    <row r="178" customFormat="false" ht="12.75" hidden="false" customHeight="false" outlineLevel="0" collapsed="false">
      <c r="B178" s="156" t="n">
        <f aca="false">IF(B177&lt;$L$2,B177+1,"-")</f>
        <v>168</v>
      </c>
      <c r="C178" s="186" t="n">
        <f aca="false">IF(ISNUMBER(B178),MIN(DATE(YEAR($C$10),MONTH($C$10)+B178*12/$P$4,DAY($C$10)),DATE(YEAR($C$10),MONTH($C$10)+1+B178*12/$P$4,1)-1),"")</f>
        <v>50041</v>
      </c>
      <c r="D178" s="187" t="n">
        <f aca="false">IF(ISNUMBER(B178),D177-F177,"")</f>
        <v>15574.54</v>
      </c>
      <c r="E178" s="187" t="n">
        <f aca="false">IF(ISNUMBER(B178),ROUND(D178*$L$6,$R$5),"")</f>
        <v>14.28</v>
      </c>
      <c r="F178" s="187" t="n">
        <f aca="false">IF(ISNUMBER(B178),IF(B178=$L$2,D178,IF(B178&gt;$L$3,$H$2-E178,0)),"")</f>
        <v>1191.53</v>
      </c>
      <c r="G178" s="187" t="n">
        <f aca="false">IF(ISNUMBER(B178),$H$3,"")</f>
        <v>16.67</v>
      </c>
      <c r="H178" s="187" t="n">
        <f aca="false">IF(ISNUMBER(B178),E178+F178+G178,"")</f>
        <v>1222.48</v>
      </c>
      <c r="J178" s="187"/>
      <c r="K178" s="187"/>
      <c r="L178" s="187"/>
    </row>
    <row r="179" customFormat="false" ht="12.75" hidden="false" customHeight="false" outlineLevel="0" collapsed="false">
      <c r="B179" s="156" t="n">
        <f aca="false">IF(B178&lt;$L$2,B178+1,"-")</f>
        <v>169</v>
      </c>
      <c r="C179" s="186" t="n">
        <f aca="false">IF(ISNUMBER(B179),MIN(DATE(YEAR($C$10),MONTH($C$10)+B179*12/$P$4,DAY($C$10)),DATE(YEAR($C$10),MONTH($C$10)+1+B179*12/$P$4,1)-1),"")</f>
        <v>50072</v>
      </c>
      <c r="D179" s="187" t="n">
        <f aca="false">IF(ISNUMBER(B179),D178-F178,"")</f>
        <v>14383.01</v>
      </c>
      <c r="E179" s="187" t="n">
        <f aca="false">IF(ISNUMBER(B179),ROUND(D179*$L$6,$R$5),"")</f>
        <v>13.18</v>
      </c>
      <c r="F179" s="187" t="n">
        <f aca="false">IF(ISNUMBER(B179),IF(B179=$L$2,D179,IF(B179&gt;$L$3,$H$2-E179,0)),"")</f>
        <v>1192.63</v>
      </c>
      <c r="G179" s="187" t="n">
        <f aca="false">IF(ISNUMBER(B179),$H$3,"")</f>
        <v>16.67</v>
      </c>
      <c r="H179" s="187" t="n">
        <f aca="false">IF(ISNUMBER(B179),E179+F179+G179,"")</f>
        <v>1222.48</v>
      </c>
      <c r="J179" s="187"/>
      <c r="K179" s="187"/>
      <c r="L179" s="187"/>
    </row>
    <row r="180" customFormat="false" ht="12.75" hidden="false" customHeight="false" outlineLevel="0" collapsed="false">
      <c r="B180" s="156" t="n">
        <f aca="false">IF(B179&lt;$L$2,B179+1,"-")</f>
        <v>170</v>
      </c>
      <c r="C180" s="186" t="n">
        <f aca="false">IF(ISNUMBER(B180),MIN(DATE(YEAR($C$10),MONTH($C$10)+B180*12/$P$4,DAY($C$10)),DATE(YEAR($C$10),MONTH($C$10)+1+B180*12/$P$4,1)-1),"")</f>
        <v>50100</v>
      </c>
      <c r="D180" s="187" t="n">
        <f aca="false">IF(ISNUMBER(B180),D179-F179,"")</f>
        <v>13190.38</v>
      </c>
      <c r="E180" s="187" t="n">
        <f aca="false">IF(ISNUMBER(B180),ROUND(D180*$L$6,$R$5),"")</f>
        <v>12.09</v>
      </c>
      <c r="F180" s="187" t="n">
        <f aca="false">IF(ISNUMBER(B180),IF(B180=$L$2,D180,IF(B180&gt;$L$3,$H$2-E180,0)),"")</f>
        <v>1193.72</v>
      </c>
      <c r="G180" s="187" t="n">
        <f aca="false">IF(ISNUMBER(B180),$H$3,"")</f>
        <v>16.67</v>
      </c>
      <c r="H180" s="187" t="n">
        <f aca="false">IF(ISNUMBER(B180),E180+F180+G180,"")</f>
        <v>1222.48</v>
      </c>
      <c r="J180" s="187"/>
      <c r="K180" s="187"/>
      <c r="L180" s="187"/>
    </row>
    <row r="181" customFormat="false" ht="12.75" hidden="false" customHeight="false" outlineLevel="0" collapsed="false">
      <c r="B181" s="156" t="n">
        <f aca="false">IF(B180&lt;$L$2,B180+1,"-")</f>
        <v>171</v>
      </c>
      <c r="C181" s="186" t="n">
        <f aca="false">IF(ISNUMBER(B181),MIN(DATE(YEAR($C$10),MONTH($C$10)+B181*12/$P$4,DAY($C$10)),DATE(YEAR($C$10),MONTH($C$10)+1+B181*12/$P$4,1)-1),"")</f>
        <v>50131</v>
      </c>
      <c r="D181" s="187" t="n">
        <f aca="false">IF(ISNUMBER(B181),D180-F180,"")</f>
        <v>11996.66</v>
      </c>
      <c r="E181" s="187" t="n">
        <f aca="false">IF(ISNUMBER(B181),ROUND(D181*$L$6,$R$5),"")</f>
        <v>11</v>
      </c>
      <c r="F181" s="187" t="n">
        <f aca="false">IF(ISNUMBER(B181),IF(B181=$L$2,D181,IF(B181&gt;$L$3,$H$2-E181,0)),"")</f>
        <v>1194.81</v>
      </c>
      <c r="G181" s="187" t="n">
        <f aca="false">IF(ISNUMBER(B181),$H$3,"")</f>
        <v>16.67</v>
      </c>
      <c r="H181" s="187" t="n">
        <f aca="false">IF(ISNUMBER(B181),E181+F181+G181,"")</f>
        <v>1222.48</v>
      </c>
      <c r="J181" s="187"/>
      <c r="K181" s="187"/>
      <c r="L181" s="187"/>
    </row>
    <row r="182" customFormat="false" ht="12.75" hidden="false" customHeight="false" outlineLevel="0" collapsed="false">
      <c r="B182" s="156" t="n">
        <f aca="false">IF(B181&lt;$L$2,B181+1,"-")</f>
        <v>172</v>
      </c>
      <c r="C182" s="186" t="n">
        <f aca="false">IF(ISNUMBER(B182),MIN(DATE(YEAR($C$10),MONTH($C$10)+B182*12/$P$4,DAY($C$10)),DATE(YEAR($C$10),MONTH($C$10)+1+B182*12/$P$4,1)-1),"")</f>
        <v>50161</v>
      </c>
      <c r="D182" s="187" t="n">
        <f aca="false">IF(ISNUMBER(B182),D181-F181,"")</f>
        <v>10801.85</v>
      </c>
      <c r="E182" s="187" t="n">
        <f aca="false">IF(ISNUMBER(B182),ROUND(D182*$L$6,$R$5),"")</f>
        <v>9.9</v>
      </c>
      <c r="F182" s="187" t="n">
        <f aca="false">IF(ISNUMBER(B182),IF(B182=$L$2,D182,IF(B182&gt;$L$3,$H$2-E182,0)),"")</f>
        <v>1195.91</v>
      </c>
      <c r="G182" s="187" t="n">
        <f aca="false">IF(ISNUMBER(B182),$H$3,"")</f>
        <v>16.67</v>
      </c>
      <c r="H182" s="187" t="n">
        <f aca="false">IF(ISNUMBER(B182),E182+F182+G182,"")</f>
        <v>1222.48</v>
      </c>
      <c r="J182" s="187"/>
      <c r="K182" s="187"/>
      <c r="L182" s="187"/>
    </row>
    <row r="183" customFormat="false" ht="12.75" hidden="false" customHeight="false" outlineLevel="0" collapsed="false">
      <c r="B183" s="156" t="n">
        <f aca="false">IF(B182&lt;$L$2,B182+1,"-")</f>
        <v>173</v>
      </c>
      <c r="C183" s="186" t="n">
        <f aca="false">IF(ISNUMBER(B183),MIN(DATE(YEAR($C$10),MONTH($C$10)+B183*12/$P$4,DAY($C$10)),DATE(YEAR($C$10),MONTH($C$10)+1+B183*12/$P$4,1)-1),"")</f>
        <v>50192</v>
      </c>
      <c r="D183" s="187" t="n">
        <f aca="false">IF(ISNUMBER(B183),D182-F182,"")</f>
        <v>9605.93999999997</v>
      </c>
      <c r="E183" s="187" t="n">
        <f aca="false">IF(ISNUMBER(B183),ROUND(D183*$L$6,$R$5),"")</f>
        <v>8.81</v>
      </c>
      <c r="F183" s="187" t="n">
        <f aca="false">IF(ISNUMBER(B183),IF(B183=$L$2,D183,IF(B183&gt;$L$3,$H$2-E183,0)),"")</f>
        <v>1197</v>
      </c>
      <c r="G183" s="187" t="n">
        <f aca="false">IF(ISNUMBER(B183),$H$3,"")</f>
        <v>16.67</v>
      </c>
      <c r="H183" s="187" t="n">
        <f aca="false">IF(ISNUMBER(B183),E183+F183+G183,"")</f>
        <v>1222.48</v>
      </c>
      <c r="J183" s="187"/>
      <c r="K183" s="187"/>
      <c r="L183" s="187"/>
    </row>
    <row r="184" customFormat="false" ht="12.75" hidden="false" customHeight="false" outlineLevel="0" collapsed="false">
      <c r="B184" s="156" t="n">
        <f aca="false">IF(B183&lt;$L$2,B183+1,"-")</f>
        <v>174</v>
      </c>
      <c r="C184" s="186" t="n">
        <f aca="false">IF(ISNUMBER(B184),MIN(DATE(YEAR($C$10),MONTH($C$10)+B184*12/$P$4,DAY($C$10)),DATE(YEAR($C$10),MONTH($C$10)+1+B184*12/$P$4,1)-1),"")</f>
        <v>50222</v>
      </c>
      <c r="D184" s="187" t="n">
        <f aca="false">IF(ISNUMBER(B184),D183-F183,"")</f>
        <v>8408.93999999997</v>
      </c>
      <c r="E184" s="187" t="n">
        <f aca="false">IF(ISNUMBER(B184),ROUND(D184*$L$6,$R$5),"")</f>
        <v>7.71</v>
      </c>
      <c r="F184" s="187" t="n">
        <f aca="false">IF(ISNUMBER(B184),IF(B184=$L$2,D184,IF(B184&gt;$L$3,$H$2-E184,0)),"")</f>
        <v>1198.1</v>
      </c>
      <c r="G184" s="187" t="n">
        <f aca="false">IF(ISNUMBER(B184),$H$3,"")</f>
        <v>16.67</v>
      </c>
      <c r="H184" s="187" t="n">
        <f aca="false">IF(ISNUMBER(B184),E184+F184+G184,"")</f>
        <v>1222.48</v>
      </c>
      <c r="J184" s="187"/>
      <c r="K184" s="187"/>
      <c r="L184" s="187"/>
    </row>
    <row r="185" customFormat="false" ht="12.75" hidden="false" customHeight="false" outlineLevel="0" collapsed="false">
      <c r="B185" s="156" t="n">
        <f aca="false">IF(B184&lt;$L$2,B184+1,"-")</f>
        <v>175</v>
      </c>
      <c r="C185" s="186" t="n">
        <f aca="false">IF(ISNUMBER(B185),MIN(DATE(YEAR($C$10),MONTH($C$10)+B185*12/$P$4,DAY($C$10)),DATE(YEAR($C$10),MONTH($C$10)+1+B185*12/$P$4,1)-1),"")</f>
        <v>50253</v>
      </c>
      <c r="D185" s="187" t="n">
        <f aca="false">IF(ISNUMBER(B185),D184-F184,"")</f>
        <v>7210.83999999997</v>
      </c>
      <c r="E185" s="187" t="n">
        <f aca="false">IF(ISNUMBER(B185),ROUND(D185*$L$6,$R$5),"")</f>
        <v>6.61</v>
      </c>
      <c r="F185" s="187" t="n">
        <f aca="false">IF(ISNUMBER(B185),IF(B185=$L$2,D185,IF(B185&gt;$L$3,$H$2-E185,0)),"")</f>
        <v>1199.2</v>
      </c>
      <c r="G185" s="187" t="n">
        <f aca="false">IF(ISNUMBER(B185),$H$3,"")</f>
        <v>16.67</v>
      </c>
      <c r="H185" s="187" t="n">
        <f aca="false">IF(ISNUMBER(B185),E185+F185+G185,"")</f>
        <v>1222.48</v>
      </c>
      <c r="J185" s="187"/>
      <c r="K185" s="187"/>
      <c r="L185" s="187"/>
    </row>
    <row r="186" customFormat="false" ht="12.75" hidden="false" customHeight="false" outlineLevel="0" collapsed="false">
      <c r="B186" s="156" t="n">
        <f aca="false">IF(B185&lt;$L$2,B185+1,"-")</f>
        <v>176</v>
      </c>
      <c r="C186" s="186" t="n">
        <f aca="false">IF(ISNUMBER(B186),MIN(DATE(YEAR($C$10),MONTH($C$10)+B186*12/$P$4,DAY($C$10)),DATE(YEAR($C$10),MONTH($C$10)+1+B186*12/$P$4,1)-1),"")</f>
        <v>50284</v>
      </c>
      <c r="D186" s="187" t="n">
        <f aca="false">IF(ISNUMBER(B186),D185-F185,"")</f>
        <v>6011.63999999997</v>
      </c>
      <c r="E186" s="187" t="n">
        <f aca="false">IF(ISNUMBER(B186),ROUND(D186*$L$6,$R$5),"")</f>
        <v>5.51</v>
      </c>
      <c r="F186" s="187" t="n">
        <f aca="false">IF(ISNUMBER(B186),IF(B186=$L$2,D186,IF(B186&gt;$L$3,$H$2-E186,0)),"")</f>
        <v>1200.3</v>
      </c>
      <c r="G186" s="187" t="n">
        <f aca="false">IF(ISNUMBER(B186),$H$3,"")</f>
        <v>16.67</v>
      </c>
      <c r="H186" s="187" t="n">
        <f aca="false">IF(ISNUMBER(B186),E186+F186+G186,"")</f>
        <v>1222.48</v>
      </c>
      <c r="J186" s="187"/>
      <c r="K186" s="187"/>
      <c r="L186" s="187"/>
    </row>
    <row r="187" customFormat="false" ht="12.75" hidden="false" customHeight="false" outlineLevel="0" collapsed="false">
      <c r="B187" s="156" t="n">
        <f aca="false">IF(B186&lt;$L$2,B186+1,"-")</f>
        <v>177</v>
      </c>
      <c r="C187" s="186" t="n">
        <f aca="false">IF(ISNUMBER(B187),MIN(DATE(YEAR($C$10),MONTH($C$10)+B187*12/$P$4,DAY($C$10)),DATE(YEAR($C$10),MONTH($C$10)+1+B187*12/$P$4,1)-1),"")</f>
        <v>50314</v>
      </c>
      <c r="D187" s="187" t="n">
        <f aca="false">IF(ISNUMBER(B187),D186-F186,"")</f>
        <v>4811.33999999997</v>
      </c>
      <c r="E187" s="187" t="n">
        <f aca="false">IF(ISNUMBER(B187),ROUND(D187*$L$6,$R$5),"")</f>
        <v>4.41</v>
      </c>
      <c r="F187" s="187" t="n">
        <f aca="false">IF(ISNUMBER(B187),IF(B187=$L$2,D187,IF(B187&gt;$L$3,$H$2-E187,0)),"")</f>
        <v>1201.4</v>
      </c>
      <c r="G187" s="187" t="n">
        <f aca="false">IF(ISNUMBER(B187),$H$3,"")</f>
        <v>16.67</v>
      </c>
      <c r="H187" s="187" t="n">
        <f aca="false">IF(ISNUMBER(B187),E187+F187+G187,"")</f>
        <v>1222.48</v>
      </c>
      <c r="J187" s="187"/>
      <c r="K187" s="187"/>
      <c r="L187" s="187"/>
    </row>
    <row r="188" customFormat="false" ht="12.75" hidden="false" customHeight="false" outlineLevel="0" collapsed="false">
      <c r="B188" s="156" t="n">
        <f aca="false">IF(B187&lt;$L$2,B187+1,"-")</f>
        <v>178</v>
      </c>
      <c r="C188" s="186" t="n">
        <f aca="false">IF(ISNUMBER(B188),MIN(DATE(YEAR($C$10),MONTH($C$10)+B188*12/$P$4,DAY($C$10)),DATE(YEAR($C$10),MONTH($C$10)+1+B188*12/$P$4,1)-1),"")</f>
        <v>50345</v>
      </c>
      <c r="D188" s="187" t="n">
        <f aca="false">IF(ISNUMBER(B188),D187-F187,"")</f>
        <v>3609.93999999997</v>
      </c>
      <c r="E188" s="187" t="n">
        <f aca="false">IF(ISNUMBER(B188),ROUND(D188*$L$6,$R$5),"")</f>
        <v>3.31</v>
      </c>
      <c r="F188" s="187" t="n">
        <f aca="false">IF(ISNUMBER(B188),IF(B188=$L$2,D188,IF(B188&gt;$L$3,$H$2-E188,0)),"")</f>
        <v>1202.5</v>
      </c>
      <c r="G188" s="187" t="n">
        <f aca="false">IF(ISNUMBER(B188),$H$3,"")</f>
        <v>16.67</v>
      </c>
      <c r="H188" s="187" t="n">
        <f aca="false">IF(ISNUMBER(B188),E188+F188+G188,"")</f>
        <v>1222.48</v>
      </c>
      <c r="J188" s="187"/>
      <c r="K188" s="187"/>
      <c r="L188" s="187"/>
    </row>
    <row r="189" customFormat="false" ht="12.75" hidden="false" customHeight="false" outlineLevel="0" collapsed="false">
      <c r="B189" s="156" t="n">
        <f aca="false">IF(B188&lt;$L$2,B188+1,"-")</f>
        <v>179</v>
      </c>
      <c r="C189" s="186" t="n">
        <f aca="false">IF(ISNUMBER(B189),MIN(DATE(YEAR($C$10),MONTH($C$10)+B189*12/$P$4,DAY($C$10)),DATE(YEAR($C$10),MONTH($C$10)+1+B189*12/$P$4,1)-1),"")</f>
        <v>50375</v>
      </c>
      <c r="D189" s="187" t="n">
        <f aca="false">IF(ISNUMBER(B189),D188-F188,"")</f>
        <v>2407.43999999997</v>
      </c>
      <c r="E189" s="187" t="n">
        <f aca="false">IF(ISNUMBER(B189),ROUND(D189*$L$6,$R$5),"")</f>
        <v>2.21</v>
      </c>
      <c r="F189" s="187" t="n">
        <f aca="false">IF(ISNUMBER(B189),IF(B189=$L$2,D189,IF(B189&gt;$L$3,$H$2-E189,0)),"")</f>
        <v>1203.6</v>
      </c>
      <c r="G189" s="187" t="n">
        <f aca="false">IF(ISNUMBER(B189),$H$3,"")</f>
        <v>16.67</v>
      </c>
      <c r="H189" s="187" t="n">
        <f aca="false">IF(ISNUMBER(B189),E189+F189+G189,"")</f>
        <v>1222.48</v>
      </c>
      <c r="J189" s="187"/>
      <c r="K189" s="187"/>
      <c r="L189" s="187"/>
    </row>
    <row r="190" customFormat="false" ht="12.75" hidden="false" customHeight="false" outlineLevel="0" collapsed="false">
      <c r="B190" s="156" t="n">
        <f aca="false">IF(B189&lt;$L$2,B189+1,"-")</f>
        <v>180</v>
      </c>
      <c r="C190" s="186" t="n">
        <f aca="false">IF(ISNUMBER(B190),MIN(DATE(YEAR($C$10),MONTH($C$10)+B190*12/$P$4,DAY($C$10)),DATE(YEAR($C$10),MONTH($C$10)+1+B190*12/$P$4,1)-1),"")</f>
        <v>50406</v>
      </c>
      <c r="D190" s="187" t="n">
        <f aca="false">IF(ISNUMBER(B190),D189-F189,"")</f>
        <v>1203.83999999997</v>
      </c>
      <c r="E190" s="187" t="n">
        <f aca="false">IF(ISNUMBER(B190),ROUND(D190*$L$6,$R$5),"")</f>
        <v>1.1</v>
      </c>
      <c r="F190" s="187" t="n">
        <f aca="false">IF(ISNUMBER(B190),IF(B190=$L$2,D190,IF(B190&gt;$L$3,$H$2-E190,0)),"")</f>
        <v>1203.83999999997</v>
      </c>
      <c r="G190" s="187" t="n">
        <f aca="false">IF(ISNUMBER(B190),$H$3,"")</f>
        <v>16.67</v>
      </c>
      <c r="H190" s="187" t="n">
        <f aca="false">IF(ISNUMBER(B190),E190+F190+G190,"")</f>
        <v>1221.60999999997</v>
      </c>
      <c r="J190" s="187"/>
      <c r="K190" s="187"/>
      <c r="L190" s="187"/>
    </row>
    <row r="191" customFormat="false" ht="12.75" hidden="false" customHeight="false" outlineLevel="0" collapsed="false">
      <c r="B191" s="156" t="str">
        <f aca="false">IF(B190&lt;$L$2,B190+1,"-")</f>
        <v>-</v>
      </c>
      <c r="C191" s="186" t="str">
        <f aca="false">IF(ISNUMBER(B191),MIN(DATE(YEAR($C$10),MONTH($C$10)+B191*12/$P$4,DAY($C$10)),DATE(YEAR($C$10),MONTH($C$10)+1+B191*12/$P$4,1)-1),"")</f>
        <v/>
      </c>
      <c r="D191" s="187" t="str">
        <f aca="false">IF(ISNUMBER(B191),D190-F190,"")</f>
        <v/>
      </c>
      <c r="E191" s="187" t="str">
        <f aca="false">IF(ISNUMBER(B191),ROUND(D191*$L$6,$R$5),"")</f>
        <v/>
      </c>
      <c r="F191" s="187" t="str">
        <f aca="false">IF(ISNUMBER(B191),IF(B191=$L$2,D191,IF(B191&gt;$L$3,$H$2-E191,0)),"")</f>
        <v/>
      </c>
      <c r="G191" s="187" t="str">
        <f aca="false">IF(ISNUMBER(B191),$H$3,"")</f>
        <v/>
      </c>
      <c r="H191" s="187" t="str">
        <f aca="false">IF(ISNUMBER(B191),E191+F191+G191,"")</f>
        <v/>
      </c>
      <c r="J191" s="187"/>
      <c r="K191" s="187"/>
      <c r="L191" s="187"/>
    </row>
    <row r="192" customFormat="false" ht="12.75" hidden="false" customHeight="false" outlineLevel="0" collapsed="false">
      <c r="B192" s="156" t="str">
        <f aca="false">IF(B191&lt;$L$2,B191+1,"-")</f>
        <v>-</v>
      </c>
      <c r="C192" s="186" t="str">
        <f aca="false">IF(ISNUMBER(B192),MIN(DATE(YEAR($C$10),MONTH($C$10)+B192*12/$P$4,DAY($C$10)),DATE(YEAR($C$10),MONTH($C$10)+1+B192*12/$P$4,1)-1),"")</f>
        <v/>
      </c>
      <c r="D192" s="187" t="str">
        <f aca="false">IF(ISNUMBER(B192),D191-F191,"")</f>
        <v/>
      </c>
      <c r="E192" s="187" t="str">
        <f aca="false">IF(ISNUMBER(B192),ROUND(D192*$L$6,$R$5),"")</f>
        <v/>
      </c>
      <c r="F192" s="187" t="str">
        <f aca="false">IF(ISNUMBER(B192),IF(B192=$L$2,D192,IF(B192&gt;$L$3,$H$2-E192,0)),"")</f>
        <v/>
      </c>
      <c r="G192" s="187" t="str">
        <f aca="false">IF(ISNUMBER(B192),$H$3,"")</f>
        <v/>
      </c>
      <c r="H192" s="187" t="str">
        <f aca="false">IF(ISNUMBER(B192),E192+F192+G192,"")</f>
        <v/>
      </c>
      <c r="J192" s="187"/>
      <c r="K192" s="187"/>
      <c r="L192" s="187"/>
    </row>
    <row r="193" customFormat="false" ht="12.75" hidden="false" customHeight="false" outlineLevel="0" collapsed="false">
      <c r="B193" s="156" t="str">
        <f aca="false">IF(B192&lt;$L$2,B192+1,"-")</f>
        <v>-</v>
      </c>
      <c r="C193" s="186" t="str">
        <f aca="false">IF(ISNUMBER(B193),MIN(DATE(YEAR($C$10),MONTH($C$10)+B193*12/$P$4,DAY($C$10)),DATE(YEAR($C$10),MONTH($C$10)+1+B193*12/$P$4,1)-1),"")</f>
        <v/>
      </c>
      <c r="D193" s="187" t="str">
        <f aca="false">IF(ISNUMBER(B193),D192-F192,"")</f>
        <v/>
      </c>
      <c r="E193" s="187" t="str">
        <f aca="false">IF(ISNUMBER(B193),ROUND(D193*$L$6,$R$5),"")</f>
        <v/>
      </c>
      <c r="F193" s="187" t="str">
        <f aca="false">IF(ISNUMBER(B193),IF(B193=$L$2,D193,IF(B193&gt;$L$3,$H$2-E193,0)),"")</f>
        <v/>
      </c>
      <c r="G193" s="187" t="str">
        <f aca="false">IF(ISNUMBER(B193),$H$3,"")</f>
        <v/>
      </c>
      <c r="H193" s="187" t="str">
        <f aca="false">IF(ISNUMBER(B193),E193+F193+G193,"")</f>
        <v/>
      </c>
      <c r="J193" s="187"/>
      <c r="K193" s="187"/>
      <c r="L193" s="187"/>
    </row>
    <row r="194" customFormat="false" ht="12.75" hidden="false" customHeight="false" outlineLevel="0" collapsed="false">
      <c r="B194" s="156" t="str">
        <f aca="false">IF(B193&lt;$L$2,B193+1,"-")</f>
        <v>-</v>
      </c>
      <c r="C194" s="186" t="str">
        <f aca="false">IF(ISNUMBER(B194),MIN(DATE(YEAR($C$10),MONTH($C$10)+B194*12/$P$4,DAY($C$10)),DATE(YEAR($C$10),MONTH($C$10)+1+B194*12/$P$4,1)-1),"")</f>
        <v/>
      </c>
      <c r="D194" s="187" t="str">
        <f aca="false">IF(ISNUMBER(B194),D193-F193,"")</f>
        <v/>
      </c>
      <c r="E194" s="187" t="str">
        <f aca="false">IF(ISNUMBER(B194),ROUND(D194*$L$6,$R$5),"")</f>
        <v/>
      </c>
      <c r="F194" s="187" t="str">
        <f aca="false">IF(ISNUMBER(B194),IF(B194=$L$2,D194,IF(B194&gt;$L$3,$H$2-E194,0)),"")</f>
        <v/>
      </c>
      <c r="G194" s="187" t="str">
        <f aca="false">IF(ISNUMBER(B194),$H$3,"")</f>
        <v/>
      </c>
      <c r="H194" s="187" t="str">
        <f aca="false">IF(ISNUMBER(B194),E194+F194+G194,"")</f>
        <v/>
      </c>
      <c r="J194" s="187"/>
      <c r="K194" s="187"/>
      <c r="L194" s="187"/>
    </row>
    <row r="195" customFormat="false" ht="12.75" hidden="false" customHeight="false" outlineLevel="0" collapsed="false">
      <c r="B195" s="156" t="str">
        <f aca="false">IF(B194&lt;$L$2,B194+1,"-")</f>
        <v>-</v>
      </c>
      <c r="C195" s="186" t="str">
        <f aca="false">IF(ISNUMBER(B195),MIN(DATE(YEAR($C$10),MONTH($C$10)+B195*12/$P$4,DAY($C$10)),DATE(YEAR($C$10),MONTH($C$10)+1+B195*12/$P$4,1)-1),"")</f>
        <v/>
      </c>
      <c r="D195" s="187" t="str">
        <f aca="false">IF(ISNUMBER(B195),D194-F194,"")</f>
        <v/>
      </c>
      <c r="E195" s="187" t="str">
        <f aca="false">IF(ISNUMBER(B195),ROUND(D195*$L$6,$R$5),"")</f>
        <v/>
      </c>
      <c r="F195" s="187" t="str">
        <f aca="false">IF(ISNUMBER(B195),IF(B195=$L$2,D195,IF(B195&gt;$L$3,$H$2-E195,0)),"")</f>
        <v/>
      </c>
      <c r="G195" s="187" t="str">
        <f aca="false">IF(ISNUMBER(B195),$H$3,"")</f>
        <v/>
      </c>
      <c r="H195" s="187" t="str">
        <f aca="false">IF(ISNUMBER(B195),E195+F195+G195,"")</f>
        <v/>
      </c>
      <c r="J195" s="187"/>
      <c r="K195" s="187"/>
      <c r="L195" s="187"/>
    </row>
    <row r="196" customFormat="false" ht="12.75" hidden="false" customHeight="false" outlineLevel="0" collapsed="false">
      <c r="B196" s="156" t="str">
        <f aca="false">IF(B195&lt;$L$2,B195+1,"-")</f>
        <v>-</v>
      </c>
      <c r="C196" s="186" t="str">
        <f aca="false">IF(ISNUMBER(B196),MIN(DATE(YEAR($C$10),MONTH($C$10)+B196*12/$P$4,DAY($C$10)),DATE(YEAR($C$10),MONTH($C$10)+1+B196*12/$P$4,1)-1),"")</f>
        <v/>
      </c>
      <c r="D196" s="187" t="str">
        <f aca="false">IF(ISNUMBER(B196),D195-F195,"")</f>
        <v/>
      </c>
      <c r="E196" s="187" t="str">
        <f aca="false">IF(ISNUMBER(B196),ROUND(D196*$L$6,$R$5),"")</f>
        <v/>
      </c>
      <c r="F196" s="187" t="str">
        <f aca="false">IF(ISNUMBER(B196),IF(B196=$L$2,D196,IF(B196&gt;$L$3,$H$2-E196,0)),"")</f>
        <v/>
      </c>
      <c r="G196" s="187" t="str">
        <f aca="false">IF(ISNUMBER(B196),$H$3,"")</f>
        <v/>
      </c>
      <c r="H196" s="187" t="str">
        <f aca="false">IF(ISNUMBER(B196),E196+F196+G196,"")</f>
        <v/>
      </c>
      <c r="J196" s="187"/>
      <c r="K196" s="187"/>
      <c r="L196" s="187"/>
    </row>
    <row r="197" customFormat="false" ht="12.75" hidden="false" customHeight="false" outlineLevel="0" collapsed="false">
      <c r="B197" s="156" t="str">
        <f aca="false">IF(B196&lt;$L$2,B196+1,"-")</f>
        <v>-</v>
      </c>
      <c r="C197" s="186" t="str">
        <f aca="false">IF(ISNUMBER(B197),MIN(DATE(YEAR($C$10),MONTH($C$10)+B197*12/$P$4,DAY($C$10)),DATE(YEAR($C$10),MONTH($C$10)+1+B197*12/$P$4,1)-1),"")</f>
        <v/>
      </c>
      <c r="D197" s="187" t="str">
        <f aca="false">IF(ISNUMBER(B197),D196-F196,"")</f>
        <v/>
      </c>
      <c r="E197" s="187" t="str">
        <f aca="false">IF(ISNUMBER(B197),ROUND(D197*$L$6,$R$5),"")</f>
        <v/>
      </c>
      <c r="F197" s="187" t="str">
        <f aca="false">IF(ISNUMBER(B197),IF(B197=$L$2,D197,IF(B197&gt;$L$3,$H$2-E197,0)),"")</f>
        <v/>
      </c>
      <c r="G197" s="187" t="str">
        <f aca="false">IF(ISNUMBER(B197),$H$3,"")</f>
        <v/>
      </c>
      <c r="H197" s="187" t="str">
        <f aca="false">IF(ISNUMBER(B197),E197+F197+G197,"")</f>
        <v/>
      </c>
      <c r="J197" s="187"/>
      <c r="K197" s="187"/>
      <c r="L197" s="187"/>
    </row>
    <row r="198" customFormat="false" ht="12.75" hidden="false" customHeight="false" outlineLevel="0" collapsed="false">
      <c r="B198" s="156" t="str">
        <f aca="false">IF(B197&lt;$L$2,B197+1,"-")</f>
        <v>-</v>
      </c>
      <c r="C198" s="186" t="str">
        <f aca="false">IF(ISNUMBER(B198),MIN(DATE(YEAR($C$10),MONTH($C$10)+B198*12/$P$4,DAY($C$10)),DATE(YEAR($C$10),MONTH($C$10)+1+B198*12/$P$4,1)-1),"")</f>
        <v/>
      </c>
      <c r="D198" s="187" t="str">
        <f aca="false">IF(ISNUMBER(B198),D197-F197,"")</f>
        <v/>
      </c>
      <c r="E198" s="187" t="str">
        <f aca="false">IF(ISNUMBER(B198),ROUND(D198*$L$6,$R$5),"")</f>
        <v/>
      </c>
      <c r="F198" s="187" t="str">
        <f aca="false">IF(ISNUMBER(B198),IF(B198=$L$2,D198,IF(B198&gt;$L$3,$H$2-E198,0)),"")</f>
        <v/>
      </c>
      <c r="G198" s="187" t="str">
        <f aca="false">IF(ISNUMBER(B198),$H$3,"")</f>
        <v/>
      </c>
      <c r="H198" s="187" t="str">
        <f aca="false">IF(ISNUMBER(B198),E198+F198+G198,"")</f>
        <v/>
      </c>
      <c r="J198" s="187"/>
      <c r="K198" s="187"/>
      <c r="L198" s="187"/>
    </row>
    <row r="199" customFormat="false" ht="12.75" hidden="false" customHeight="false" outlineLevel="0" collapsed="false">
      <c r="B199" s="156" t="str">
        <f aca="false">IF(B198&lt;$L$2,B198+1,"-")</f>
        <v>-</v>
      </c>
      <c r="C199" s="186" t="str">
        <f aca="false">IF(ISNUMBER(B199),MIN(DATE(YEAR($C$10),MONTH($C$10)+B199*12/$P$4,DAY($C$10)),DATE(YEAR($C$10),MONTH($C$10)+1+B199*12/$P$4,1)-1),"")</f>
        <v/>
      </c>
      <c r="D199" s="187" t="str">
        <f aca="false">IF(ISNUMBER(B199),D198-F198,"")</f>
        <v/>
      </c>
      <c r="E199" s="187" t="str">
        <f aca="false">IF(ISNUMBER(B199),ROUND(D199*$L$6,$R$5),"")</f>
        <v/>
      </c>
      <c r="F199" s="187" t="str">
        <f aca="false">IF(ISNUMBER(B199),IF(B199=$L$2,D199,IF(B199&gt;$L$3,$H$2-E199,0)),"")</f>
        <v/>
      </c>
      <c r="G199" s="187" t="str">
        <f aca="false">IF(ISNUMBER(B199),$H$3,"")</f>
        <v/>
      </c>
      <c r="H199" s="187" t="str">
        <f aca="false">IF(ISNUMBER(B199),E199+F199+G199,"")</f>
        <v/>
      </c>
      <c r="J199" s="187"/>
      <c r="K199" s="187"/>
      <c r="L199" s="187"/>
    </row>
    <row r="200" customFormat="false" ht="12.75" hidden="false" customHeight="false" outlineLevel="0" collapsed="false">
      <c r="B200" s="156" t="str">
        <f aca="false">IF(B199&lt;$L$2,B199+1,"-")</f>
        <v>-</v>
      </c>
      <c r="C200" s="186" t="str">
        <f aca="false">IF(ISNUMBER(B200),MIN(DATE(YEAR($C$10),MONTH($C$10)+B200*12/$P$4,DAY($C$10)),DATE(YEAR($C$10),MONTH($C$10)+1+B200*12/$P$4,1)-1),"")</f>
        <v/>
      </c>
      <c r="D200" s="187" t="str">
        <f aca="false">IF(ISNUMBER(B200),D199-F199,"")</f>
        <v/>
      </c>
      <c r="E200" s="187" t="str">
        <f aca="false">IF(ISNUMBER(B200),ROUND(D200*$L$6,$R$5),"")</f>
        <v/>
      </c>
      <c r="F200" s="187" t="str">
        <f aca="false">IF(ISNUMBER(B200),IF(B200=$L$2,D200,IF(B200&gt;$L$3,$H$2-E200,0)),"")</f>
        <v/>
      </c>
      <c r="G200" s="187" t="str">
        <f aca="false">IF(ISNUMBER(B200),$H$3,"")</f>
        <v/>
      </c>
      <c r="H200" s="187" t="str">
        <f aca="false">IF(ISNUMBER(B200),E200+F200+G200,"")</f>
        <v/>
      </c>
      <c r="J200" s="187"/>
      <c r="K200" s="187"/>
      <c r="L200" s="187"/>
    </row>
    <row r="201" customFormat="false" ht="12.75" hidden="false" customHeight="false" outlineLevel="0" collapsed="false">
      <c r="B201" s="156" t="str">
        <f aca="false">IF(B200&lt;$L$2,B200+1,"-")</f>
        <v>-</v>
      </c>
      <c r="C201" s="186" t="str">
        <f aca="false">IF(ISNUMBER(B201),MIN(DATE(YEAR($C$10),MONTH($C$10)+B201*12/$P$4,DAY($C$10)),DATE(YEAR($C$10),MONTH($C$10)+1+B201*12/$P$4,1)-1),"")</f>
        <v/>
      </c>
      <c r="D201" s="187" t="str">
        <f aca="false">IF(ISNUMBER(B201),D200-F200,"")</f>
        <v/>
      </c>
      <c r="E201" s="187" t="str">
        <f aca="false">IF(ISNUMBER(B201),ROUND(D201*$L$6,$R$5),"")</f>
        <v/>
      </c>
      <c r="F201" s="187" t="str">
        <f aca="false">IF(ISNUMBER(B201),IF(B201=$L$2,D201,IF(B201&gt;$L$3,$H$2-E201,0)),"")</f>
        <v/>
      </c>
      <c r="G201" s="187" t="str">
        <f aca="false">IF(ISNUMBER(B201),$H$3,"")</f>
        <v/>
      </c>
      <c r="H201" s="187" t="str">
        <f aca="false">IF(ISNUMBER(B201),E201+F201+G201,"")</f>
        <v/>
      </c>
      <c r="J201" s="187"/>
      <c r="K201" s="187"/>
      <c r="L201" s="187"/>
    </row>
    <row r="202" customFormat="false" ht="12.75" hidden="false" customHeight="false" outlineLevel="0" collapsed="false">
      <c r="B202" s="156" t="str">
        <f aca="false">IF(B201&lt;$L$2,B201+1,"-")</f>
        <v>-</v>
      </c>
      <c r="C202" s="186" t="str">
        <f aca="false">IF(ISNUMBER(B202),MIN(DATE(YEAR($C$10),MONTH($C$10)+B202*12/$P$4,DAY($C$10)),DATE(YEAR($C$10),MONTH($C$10)+1+B202*12/$P$4,1)-1),"")</f>
        <v/>
      </c>
      <c r="D202" s="187" t="str">
        <f aca="false">IF(ISNUMBER(B202),D201-F201,"")</f>
        <v/>
      </c>
      <c r="E202" s="187" t="str">
        <f aca="false">IF(ISNUMBER(B202),ROUND(D202*$L$6,$R$5),"")</f>
        <v/>
      </c>
      <c r="F202" s="187" t="str">
        <f aca="false">IF(ISNUMBER(B202),IF(B202=$L$2,D202,IF(B202&gt;$L$3,$H$2-E202,0)),"")</f>
        <v/>
      </c>
      <c r="G202" s="187" t="str">
        <f aca="false">IF(ISNUMBER(B202),$H$3,"")</f>
        <v/>
      </c>
      <c r="H202" s="187" t="str">
        <f aca="false">IF(ISNUMBER(B202),E202+F202+G202,"")</f>
        <v/>
      </c>
      <c r="J202" s="187"/>
      <c r="K202" s="187"/>
      <c r="L202" s="187"/>
    </row>
    <row r="203" customFormat="false" ht="12.75" hidden="false" customHeight="false" outlineLevel="0" collapsed="false">
      <c r="B203" s="156" t="str">
        <f aca="false">IF(B202&lt;$L$2,B202+1,"-")</f>
        <v>-</v>
      </c>
      <c r="C203" s="186" t="str">
        <f aca="false">IF(ISNUMBER(B203),MIN(DATE(YEAR($C$10),MONTH($C$10)+B203*12/$P$4,DAY($C$10)),DATE(YEAR($C$10),MONTH($C$10)+1+B203*12/$P$4,1)-1),"")</f>
        <v/>
      </c>
      <c r="D203" s="187" t="str">
        <f aca="false">IF(ISNUMBER(B203),D202-F202,"")</f>
        <v/>
      </c>
      <c r="E203" s="187" t="str">
        <f aca="false">IF(ISNUMBER(B203),ROUND(D203*$L$6,$R$5),"")</f>
        <v/>
      </c>
      <c r="F203" s="187" t="str">
        <f aca="false">IF(ISNUMBER(B203),IF(B203=$L$2,D203,IF(B203&gt;$L$3,$H$2-E203,0)),"")</f>
        <v/>
      </c>
      <c r="G203" s="187" t="str">
        <f aca="false">IF(ISNUMBER(B203),$H$3,"")</f>
        <v/>
      </c>
      <c r="H203" s="187" t="str">
        <f aca="false">IF(ISNUMBER(B203),E203+F203+G203,"")</f>
        <v/>
      </c>
      <c r="J203" s="187"/>
      <c r="K203" s="187"/>
      <c r="L203" s="187"/>
    </row>
    <row r="204" customFormat="false" ht="12.75" hidden="false" customHeight="false" outlineLevel="0" collapsed="false">
      <c r="B204" s="156" t="str">
        <f aca="false">IF(B203&lt;$L$2,B203+1,"-")</f>
        <v>-</v>
      </c>
      <c r="C204" s="186" t="str">
        <f aca="false">IF(ISNUMBER(B204),MIN(DATE(YEAR($C$10),MONTH($C$10)+B204*12/$P$4,DAY($C$10)),DATE(YEAR($C$10),MONTH($C$10)+1+B204*12/$P$4,1)-1),"")</f>
        <v/>
      </c>
      <c r="D204" s="187" t="str">
        <f aca="false">IF(ISNUMBER(B204),D203-F203,"")</f>
        <v/>
      </c>
      <c r="E204" s="187" t="str">
        <f aca="false">IF(ISNUMBER(B204),ROUND(D204*$L$6,$R$5),"")</f>
        <v/>
      </c>
      <c r="F204" s="187" t="str">
        <f aca="false">IF(ISNUMBER(B204),IF(B204=$L$2,D204,IF(B204&gt;$L$3,$H$2-E204,0)),"")</f>
        <v/>
      </c>
      <c r="G204" s="187" t="str">
        <f aca="false">IF(ISNUMBER(B204),$H$3,"")</f>
        <v/>
      </c>
      <c r="H204" s="187" t="str">
        <f aca="false">IF(ISNUMBER(B204),E204+F204+G204,"")</f>
        <v/>
      </c>
      <c r="J204" s="187"/>
      <c r="K204" s="187"/>
      <c r="L204" s="187"/>
    </row>
    <row r="205" customFormat="false" ht="12.75" hidden="false" customHeight="false" outlineLevel="0" collapsed="false">
      <c r="B205" s="156" t="str">
        <f aca="false">IF(B204&lt;$L$2,B204+1,"-")</f>
        <v>-</v>
      </c>
      <c r="C205" s="186" t="str">
        <f aca="false">IF(ISNUMBER(B205),MIN(DATE(YEAR($C$10),MONTH($C$10)+B205*12/$P$4,DAY($C$10)),DATE(YEAR($C$10),MONTH($C$10)+1+B205*12/$P$4,1)-1),"")</f>
        <v/>
      </c>
      <c r="D205" s="187" t="str">
        <f aca="false">IF(ISNUMBER(B205),D204-F204,"")</f>
        <v/>
      </c>
      <c r="E205" s="187" t="str">
        <f aca="false">IF(ISNUMBER(B205),ROUND(D205*$L$6,$R$5),"")</f>
        <v/>
      </c>
      <c r="F205" s="187" t="str">
        <f aca="false">IF(ISNUMBER(B205),IF(B205=$L$2,D205,IF(B205&gt;$L$3,$H$2-E205,0)),"")</f>
        <v/>
      </c>
      <c r="G205" s="187" t="str">
        <f aca="false">IF(ISNUMBER(B205),$H$3,"")</f>
        <v/>
      </c>
      <c r="H205" s="187" t="str">
        <f aca="false">IF(ISNUMBER(B205),E205+F205+G205,"")</f>
        <v/>
      </c>
      <c r="J205" s="187"/>
      <c r="K205" s="187"/>
      <c r="L205" s="187"/>
    </row>
    <row r="206" customFormat="false" ht="12.75" hidden="false" customHeight="false" outlineLevel="0" collapsed="false">
      <c r="B206" s="156" t="str">
        <f aca="false">IF(B205&lt;$L$2,B205+1,"-")</f>
        <v>-</v>
      </c>
      <c r="C206" s="186" t="str">
        <f aca="false">IF(ISNUMBER(B206),MIN(DATE(YEAR($C$10),MONTH($C$10)+B206*12/$P$4,DAY($C$10)),DATE(YEAR($C$10),MONTH($C$10)+1+B206*12/$P$4,1)-1),"")</f>
        <v/>
      </c>
      <c r="D206" s="187" t="str">
        <f aca="false">IF(ISNUMBER(B206),D205-F205,"")</f>
        <v/>
      </c>
      <c r="E206" s="187" t="str">
        <f aca="false">IF(ISNUMBER(B206),ROUND(D206*$L$6,$R$5),"")</f>
        <v/>
      </c>
      <c r="F206" s="187" t="str">
        <f aca="false">IF(ISNUMBER(B206),IF(B206=$L$2,D206,IF(B206&gt;$L$3,$H$2-E206,0)),"")</f>
        <v/>
      </c>
      <c r="G206" s="187" t="str">
        <f aca="false">IF(ISNUMBER(B206),$H$3,"")</f>
        <v/>
      </c>
      <c r="H206" s="187" t="str">
        <f aca="false">IF(ISNUMBER(B206),E206+F206+G206,"")</f>
        <v/>
      </c>
      <c r="J206" s="187"/>
      <c r="K206" s="187"/>
      <c r="L206" s="187"/>
    </row>
    <row r="207" customFormat="false" ht="12.75" hidden="false" customHeight="false" outlineLevel="0" collapsed="false">
      <c r="B207" s="156" t="str">
        <f aca="false">IF(B206&lt;$L$2,B206+1,"-")</f>
        <v>-</v>
      </c>
      <c r="C207" s="186" t="str">
        <f aca="false">IF(ISNUMBER(B207),MIN(DATE(YEAR($C$10),MONTH($C$10)+B207*12/$P$4,DAY($C$10)),DATE(YEAR($C$10),MONTH($C$10)+1+B207*12/$P$4,1)-1),"")</f>
        <v/>
      </c>
      <c r="D207" s="187" t="str">
        <f aca="false">IF(ISNUMBER(B207),D206-F206,"")</f>
        <v/>
      </c>
      <c r="E207" s="187" t="str">
        <f aca="false">IF(ISNUMBER(B207),ROUND(D207*$L$6,$R$5),"")</f>
        <v/>
      </c>
      <c r="F207" s="187" t="str">
        <f aca="false">IF(ISNUMBER(B207),IF(B207=$L$2,D207,IF(B207&gt;$L$3,$H$2-E207,0)),"")</f>
        <v/>
      </c>
      <c r="G207" s="187" t="str">
        <f aca="false">IF(ISNUMBER(B207),$H$3,"")</f>
        <v/>
      </c>
      <c r="H207" s="187" t="str">
        <f aca="false">IF(ISNUMBER(B207),E207+F207+G207,"")</f>
        <v/>
      </c>
      <c r="J207" s="187"/>
      <c r="K207" s="187"/>
      <c r="L207" s="187"/>
    </row>
    <row r="208" customFormat="false" ht="12.75" hidden="false" customHeight="false" outlineLevel="0" collapsed="false">
      <c r="B208" s="156" t="str">
        <f aca="false">IF(B207&lt;$L$2,B207+1,"-")</f>
        <v>-</v>
      </c>
      <c r="C208" s="186" t="str">
        <f aca="false">IF(ISNUMBER(B208),MIN(DATE(YEAR($C$10),MONTH($C$10)+B208*12/$P$4,DAY($C$10)),DATE(YEAR($C$10),MONTH($C$10)+1+B208*12/$P$4,1)-1),"")</f>
        <v/>
      </c>
      <c r="D208" s="187" t="str">
        <f aca="false">IF(ISNUMBER(B208),D207-F207,"")</f>
        <v/>
      </c>
      <c r="E208" s="187" t="str">
        <f aca="false">IF(ISNUMBER(B208),ROUND(D208*$L$6,$R$5),"")</f>
        <v/>
      </c>
      <c r="F208" s="187" t="str">
        <f aca="false">IF(ISNUMBER(B208),IF(B208=$L$2,D208,IF(B208&gt;$L$3,$H$2-E208,0)),"")</f>
        <v/>
      </c>
      <c r="G208" s="187" t="str">
        <f aca="false">IF(ISNUMBER(B208),$H$3,"")</f>
        <v/>
      </c>
      <c r="H208" s="187" t="str">
        <f aca="false">IF(ISNUMBER(B208),E208+F208+G208,"")</f>
        <v/>
      </c>
      <c r="J208" s="187"/>
      <c r="K208" s="187"/>
      <c r="L208" s="187"/>
    </row>
    <row r="209" customFormat="false" ht="12.75" hidden="false" customHeight="false" outlineLevel="0" collapsed="false">
      <c r="B209" s="156" t="str">
        <f aca="false">IF(B208&lt;$L$2,B208+1,"-")</f>
        <v>-</v>
      </c>
      <c r="C209" s="186" t="str">
        <f aca="false">IF(ISNUMBER(B209),MIN(DATE(YEAR($C$10),MONTH($C$10)+B209*12/$P$4,DAY($C$10)),DATE(YEAR($C$10),MONTH($C$10)+1+B209*12/$P$4,1)-1),"")</f>
        <v/>
      </c>
      <c r="D209" s="187" t="str">
        <f aca="false">IF(ISNUMBER(B209),D208-F208,"")</f>
        <v/>
      </c>
      <c r="E209" s="187" t="str">
        <f aca="false">IF(ISNUMBER(B209),ROUND(D209*$L$6,$R$5),"")</f>
        <v/>
      </c>
      <c r="F209" s="187" t="str">
        <f aca="false">IF(ISNUMBER(B209),IF(B209=$L$2,D209,IF(B209&gt;$L$3,$H$2-E209,0)),"")</f>
        <v/>
      </c>
      <c r="G209" s="187" t="str">
        <f aca="false">IF(ISNUMBER(B209),$H$3,"")</f>
        <v/>
      </c>
      <c r="H209" s="187" t="str">
        <f aca="false">IF(ISNUMBER(B209),E209+F209+G209,"")</f>
        <v/>
      </c>
      <c r="J209" s="187"/>
      <c r="K209" s="187"/>
      <c r="L209" s="187"/>
    </row>
    <row r="210" customFormat="false" ht="12.75" hidden="false" customHeight="false" outlineLevel="0" collapsed="false">
      <c r="B210" s="156" t="str">
        <f aca="false">IF(B209&lt;$L$2,B209+1,"-")</f>
        <v>-</v>
      </c>
      <c r="C210" s="186" t="str">
        <f aca="false">IF(ISNUMBER(B210),MIN(DATE(YEAR($C$10),MONTH($C$10)+B210*12/$P$4,DAY($C$10)),DATE(YEAR($C$10),MONTH($C$10)+1+B210*12/$P$4,1)-1),"")</f>
        <v/>
      </c>
      <c r="D210" s="187" t="str">
        <f aca="false">IF(ISNUMBER(B210),D209-F209,"")</f>
        <v/>
      </c>
      <c r="E210" s="187" t="str">
        <f aca="false">IF(ISNUMBER(B210),ROUND(D210*$L$6,$R$5),"")</f>
        <v/>
      </c>
      <c r="F210" s="187" t="str">
        <f aca="false">IF(ISNUMBER(B210),IF(B210=$L$2,D210,IF(B210&gt;$L$3,$H$2-E210,0)),"")</f>
        <v/>
      </c>
      <c r="G210" s="187" t="str">
        <f aca="false">IF(ISNUMBER(B210),$H$3,"")</f>
        <v/>
      </c>
      <c r="H210" s="187" t="str">
        <f aca="false">IF(ISNUMBER(B210),E210+F210+G210,"")</f>
        <v/>
      </c>
      <c r="J210" s="187"/>
      <c r="K210" s="187"/>
      <c r="L210" s="187"/>
    </row>
    <row r="211" customFormat="false" ht="12.75" hidden="false" customHeight="false" outlineLevel="0" collapsed="false">
      <c r="B211" s="156" t="str">
        <f aca="false">IF(B210&lt;$L$2,B210+1,"-")</f>
        <v>-</v>
      </c>
      <c r="C211" s="186" t="str">
        <f aca="false">IF(ISNUMBER(B211),MIN(DATE(YEAR($C$10),MONTH($C$10)+B211*12/$P$4,DAY($C$10)),DATE(YEAR($C$10),MONTH($C$10)+1+B211*12/$P$4,1)-1),"")</f>
        <v/>
      </c>
      <c r="D211" s="187" t="str">
        <f aca="false">IF(ISNUMBER(B211),D210-F210,"")</f>
        <v/>
      </c>
      <c r="E211" s="187" t="str">
        <f aca="false">IF(ISNUMBER(B211),ROUND(D211*$L$6,$R$5),"")</f>
        <v/>
      </c>
      <c r="F211" s="187" t="str">
        <f aca="false">IF(ISNUMBER(B211),IF(B211=$L$2,D211,IF(B211&gt;$L$3,$H$2-E211,0)),"")</f>
        <v/>
      </c>
      <c r="G211" s="187" t="str">
        <f aca="false">IF(ISNUMBER(B211),$H$3,"")</f>
        <v/>
      </c>
      <c r="H211" s="187" t="str">
        <f aca="false">IF(ISNUMBER(B211),E211+F211+G211,"")</f>
        <v/>
      </c>
      <c r="J211" s="187"/>
      <c r="K211" s="187"/>
      <c r="L211" s="187"/>
    </row>
    <row r="212" customFormat="false" ht="12.75" hidden="false" customHeight="false" outlineLevel="0" collapsed="false">
      <c r="B212" s="156" t="str">
        <f aca="false">IF(B211&lt;$L$2,B211+1,"-")</f>
        <v>-</v>
      </c>
      <c r="C212" s="186" t="str">
        <f aca="false">IF(ISNUMBER(B212),MIN(DATE(YEAR($C$10),MONTH($C$10)+B212*12/$P$4,DAY($C$10)),DATE(YEAR($C$10),MONTH($C$10)+1+B212*12/$P$4,1)-1),"")</f>
        <v/>
      </c>
      <c r="D212" s="187" t="str">
        <f aca="false">IF(ISNUMBER(B212),D211-F211,"")</f>
        <v/>
      </c>
      <c r="E212" s="187" t="str">
        <f aca="false">IF(ISNUMBER(B212),ROUND(D212*$L$6,$R$5),"")</f>
        <v/>
      </c>
      <c r="F212" s="187" t="str">
        <f aca="false">IF(ISNUMBER(B212),IF(B212=$L$2,D212,IF(B212&gt;$L$3,$H$2-E212,0)),"")</f>
        <v/>
      </c>
      <c r="G212" s="187" t="str">
        <f aca="false">IF(ISNUMBER(B212),$H$3,"")</f>
        <v/>
      </c>
      <c r="H212" s="187" t="str">
        <f aca="false">IF(ISNUMBER(B212),E212+F212+G212,"")</f>
        <v/>
      </c>
      <c r="J212" s="187"/>
      <c r="K212" s="187"/>
      <c r="L212" s="187"/>
    </row>
    <row r="213" customFormat="false" ht="12.75" hidden="false" customHeight="false" outlineLevel="0" collapsed="false">
      <c r="B213" s="156" t="str">
        <f aca="false">IF(B212&lt;$L$2,B212+1,"-")</f>
        <v>-</v>
      </c>
      <c r="C213" s="186" t="str">
        <f aca="false">IF(ISNUMBER(B213),MIN(DATE(YEAR($C$10),MONTH($C$10)+B213*12/$P$4,DAY($C$10)),DATE(YEAR($C$10),MONTH($C$10)+1+B213*12/$P$4,1)-1),"")</f>
        <v/>
      </c>
      <c r="D213" s="187" t="str">
        <f aca="false">IF(ISNUMBER(B213),D212-F212,"")</f>
        <v/>
      </c>
      <c r="E213" s="187" t="str">
        <f aca="false">IF(ISNUMBER(B213),ROUND(D213*$L$6,$R$5),"")</f>
        <v/>
      </c>
      <c r="F213" s="187" t="str">
        <f aca="false">IF(ISNUMBER(B213),IF(B213=$L$2,D213,IF(B213&gt;$L$3,$H$2-E213,0)),"")</f>
        <v/>
      </c>
      <c r="G213" s="187" t="str">
        <f aca="false">IF(ISNUMBER(B213),$H$3,"")</f>
        <v/>
      </c>
      <c r="H213" s="187" t="str">
        <f aca="false">IF(ISNUMBER(B213),E213+F213+G213,"")</f>
        <v/>
      </c>
      <c r="J213" s="187"/>
      <c r="K213" s="187"/>
      <c r="L213" s="187"/>
    </row>
    <row r="214" customFormat="false" ht="12.75" hidden="false" customHeight="false" outlineLevel="0" collapsed="false">
      <c r="B214" s="156" t="str">
        <f aca="false">IF(B213&lt;$L$2,B213+1,"-")</f>
        <v>-</v>
      </c>
      <c r="C214" s="186" t="str">
        <f aca="false">IF(ISNUMBER(B214),MIN(DATE(YEAR($C$10),MONTH($C$10)+B214*12/$P$4,DAY($C$10)),DATE(YEAR($C$10),MONTH($C$10)+1+B214*12/$P$4,1)-1),"")</f>
        <v/>
      </c>
      <c r="D214" s="187" t="str">
        <f aca="false">IF(ISNUMBER(B214),D213-F213,"")</f>
        <v/>
      </c>
      <c r="E214" s="187" t="str">
        <f aca="false">IF(ISNUMBER(B214),ROUND(D214*$L$6,$R$5),"")</f>
        <v/>
      </c>
      <c r="F214" s="187" t="str">
        <f aca="false">IF(ISNUMBER(B214),IF(B214=$L$2,D214,IF(B214&gt;$L$3,$H$2-E214,0)),"")</f>
        <v/>
      </c>
      <c r="G214" s="187" t="str">
        <f aca="false">IF(ISNUMBER(B214),$H$3,"")</f>
        <v/>
      </c>
      <c r="H214" s="187" t="str">
        <f aca="false">IF(ISNUMBER(B214),E214+F214+G214,"")</f>
        <v/>
      </c>
      <c r="J214" s="187"/>
      <c r="K214" s="187"/>
      <c r="L214" s="187"/>
    </row>
    <row r="215" customFormat="false" ht="12.75" hidden="false" customHeight="false" outlineLevel="0" collapsed="false">
      <c r="B215" s="156" t="str">
        <f aca="false">IF(B214&lt;$L$2,B214+1,"-")</f>
        <v>-</v>
      </c>
      <c r="C215" s="186" t="str">
        <f aca="false">IF(ISNUMBER(B215),MIN(DATE(YEAR($C$10),MONTH($C$10)+B215*12/$P$4,DAY($C$10)),DATE(YEAR($C$10),MONTH($C$10)+1+B215*12/$P$4,1)-1),"")</f>
        <v/>
      </c>
      <c r="D215" s="187" t="str">
        <f aca="false">IF(ISNUMBER(B215),D214-F214,"")</f>
        <v/>
      </c>
      <c r="E215" s="187" t="str">
        <f aca="false">IF(ISNUMBER(B215),ROUND(D215*$L$6,$R$5),"")</f>
        <v/>
      </c>
      <c r="F215" s="187" t="str">
        <f aca="false">IF(ISNUMBER(B215),IF(B215=$L$2,D215,IF(B215&gt;$L$3,$H$2-E215,0)),"")</f>
        <v/>
      </c>
      <c r="G215" s="187" t="str">
        <f aca="false">IF(ISNUMBER(B215),$H$3,"")</f>
        <v/>
      </c>
      <c r="H215" s="187" t="str">
        <f aca="false">IF(ISNUMBER(B215),E215+F215+G215,"")</f>
        <v/>
      </c>
      <c r="J215" s="187"/>
      <c r="K215" s="187"/>
      <c r="L215" s="187"/>
    </row>
    <row r="216" customFormat="false" ht="12.75" hidden="false" customHeight="false" outlineLevel="0" collapsed="false">
      <c r="B216" s="156" t="str">
        <f aca="false">IF(B215&lt;$L$2,B215+1,"-")</f>
        <v>-</v>
      </c>
      <c r="C216" s="186" t="str">
        <f aca="false">IF(ISNUMBER(B216),MIN(DATE(YEAR($C$10),MONTH($C$10)+B216*12/$P$4,DAY($C$10)),DATE(YEAR($C$10),MONTH($C$10)+1+B216*12/$P$4,1)-1),"")</f>
        <v/>
      </c>
      <c r="D216" s="187" t="str">
        <f aca="false">IF(ISNUMBER(B216),D215-F215,"")</f>
        <v/>
      </c>
      <c r="E216" s="187" t="str">
        <f aca="false">IF(ISNUMBER(B216),ROUND(D216*$L$6,$R$5),"")</f>
        <v/>
      </c>
      <c r="F216" s="187" t="str">
        <f aca="false">IF(ISNUMBER(B216),IF(B216=$L$2,D216,IF(B216&gt;$L$3,$H$2-E216,0)),"")</f>
        <v/>
      </c>
      <c r="G216" s="187" t="str">
        <f aca="false">IF(ISNUMBER(B216),$H$3,"")</f>
        <v/>
      </c>
      <c r="H216" s="187" t="str">
        <f aca="false">IF(ISNUMBER(B216),E216+F216+G216,"")</f>
        <v/>
      </c>
      <c r="J216" s="187"/>
      <c r="K216" s="187"/>
      <c r="L216" s="187"/>
    </row>
    <row r="217" customFormat="false" ht="12.75" hidden="false" customHeight="false" outlineLevel="0" collapsed="false">
      <c r="B217" s="156" t="str">
        <f aca="false">IF(B216&lt;$L$2,B216+1,"-")</f>
        <v>-</v>
      </c>
      <c r="C217" s="186" t="str">
        <f aca="false">IF(ISNUMBER(B217),MIN(DATE(YEAR($C$10),MONTH($C$10)+B217*12/$P$4,DAY($C$10)),DATE(YEAR($C$10),MONTH($C$10)+1+B217*12/$P$4,1)-1),"")</f>
        <v/>
      </c>
      <c r="D217" s="187" t="str">
        <f aca="false">IF(ISNUMBER(B217),D216-F216,"")</f>
        <v/>
      </c>
      <c r="E217" s="187" t="str">
        <f aca="false">IF(ISNUMBER(B217),ROUND(D217*$L$6,$R$5),"")</f>
        <v/>
      </c>
      <c r="F217" s="187" t="str">
        <f aca="false">IF(ISNUMBER(B217),IF(B217=$L$2,D217,IF(B217&gt;$L$3,$H$2-E217,0)),"")</f>
        <v/>
      </c>
      <c r="G217" s="187" t="str">
        <f aca="false">IF(ISNUMBER(B217),$H$3,"")</f>
        <v/>
      </c>
      <c r="H217" s="187" t="str">
        <f aca="false">IF(ISNUMBER(B217),E217+F217+G217,"")</f>
        <v/>
      </c>
      <c r="J217" s="187"/>
      <c r="K217" s="187"/>
      <c r="L217" s="187"/>
    </row>
    <row r="218" customFormat="false" ht="12.75" hidden="false" customHeight="false" outlineLevel="0" collapsed="false">
      <c r="B218" s="156" t="str">
        <f aca="false">IF(B217&lt;$L$2,B217+1,"-")</f>
        <v>-</v>
      </c>
      <c r="C218" s="186" t="str">
        <f aca="false">IF(ISNUMBER(B218),MIN(DATE(YEAR($C$10),MONTH($C$10)+B218*12/$P$4,DAY($C$10)),DATE(YEAR($C$10),MONTH($C$10)+1+B218*12/$P$4,1)-1),"")</f>
        <v/>
      </c>
      <c r="D218" s="187" t="str">
        <f aca="false">IF(ISNUMBER(B218),D217-F217,"")</f>
        <v/>
      </c>
      <c r="E218" s="187" t="str">
        <f aca="false">IF(ISNUMBER(B218),ROUND(D218*$L$6,$R$5),"")</f>
        <v/>
      </c>
      <c r="F218" s="187" t="str">
        <f aca="false">IF(ISNUMBER(B218),IF(B218=$L$2,D218,IF(B218&gt;$L$3,$H$2-E218,0)),"")</f>
        <v/>
      </c>
      <c r="G218" s="187" t="str">
        <f aca="false">IF(ISNUMBER(B218),$H$3,"")</f>
        <v/>
      </c>
      <c r="H218" s="187" t="str">
        <f aca="false">IF(ISNUMBER(B218),E218+F218+G218,"")</f>
        <v/>
      </c>
      <c r="J218" s="187"/>
      <c r="K218" s="187"/>
      <c r="L218" s="187"/>
    </row>
    <row r="219" customFormat="false" ht="12.75" hidden="false" customHeight="false" outlineLevel="0" collapsed="false">
      <c r="B219" s="156" t="str">
        <f aca="false">IF(B218&lt;$L$2,B218+1,"-")</f>
        <v>-</v>
      </c>
      <c r="C219" s="186" t="str">
        <f aca="false">IF(ISNUMBER(B219),MIN(DATE(YEAR($C$10),MONTH($C$10)+B219*12/$P$4,DAY($C$10)),DATE(YEAR($C$10),MONTH($C$10)+1+B219*12/$P$4,1)-1),"")</f>
        <v/>
      </c>
      <c r="D219" s="187" t="str">
        <f aca="false">IF(ISNUMBER(B219),D218-F218,"")</f>
        <v/>
      </c>
      <c r="E219" s="187" t="str">
        <f aca="false">IF(ISNUMBER(B219),ROUND(D219*$L$6,$R$5),"")</f>
        <v/>
      </c>
      <c r="F219" s="187" t="str">
        <f aca="false">IF(ISNUMBER(B219),IF(B219=$L$2,D219,IF(B219&gt;$L$3,$H$2-E219,0)),"")</f>
        <v/>
      </c>
      <c r="G219" s="187" t="str">
        <f aca="false">IF(ISNUMBER(B219),$H$3,"")</f>
        <v/>
      </c>
      <c r="H219" s="187" t="str">
        <f aca="false">IF(ISNUMBER(B219),E219+F219+G219,"")</f>
        <v/>
      </c>
      <c r="J219" s="187"/>
      <c r="K219" s="187"/>
      <c r="L219" s="187"/>
    </row>
    <row r="220" customFormat="false" ht="12.75" hidden="false" customHeight="false" outlineLevel="0" collapsed="false">
      <c r="B220" s="156" t="str">
        <f aca="false">IF(B219&lt;$L$2,B219+1,"-")</f>
        <v>-</v>
      </c>
      <c r="C220" s="186" t="str">
        <f aca="false">IF(ISNUMBER(B220),MIN(DATE(YEAR($C$10),MONTH($C$10)+B220*12/$P$4,DAY($C$10)),DATE(YEAR($C$10),MONTH($C$10)+1+B220*12/$P$4,1)-1),"")</f>
        <v/>
      </c>
      <c r="D220" s="187" t="str">
        <f aca="false">IF(ISNUMBER(B220),D219-F219,"")</f>
        <v/>
      </c>
      <c r="E220" s="187" t="str">
        <f aca="false">IF(ISNUMBER(B220),ROUND(D220*$L$6,$R$5),"")</f>
        <v/>
      </c>
      <c r="F220" s="187" t="str">
        <f aca="false">IF(ISNUMBER(B220),IF(B220=$L$2,D220,IF(B220&gt;$L$3,$H$2-E220,0)),"")</f>
        <v/>
      </c>
      <c r="G220" s="187" t="str">
        <f aca="false">IF(ISNUMBER(B220),$H$3,"")</f>
        <v/>
      </c>
      <c r="H220" s="187" t="str">
        <f aca="false">IF(ISNUMBER(B220),E220+F220+G220,"")</f>
        <v/>
      </c>
      <c r="J220" s="187"/>
      <c r="K220" s="187"/>
      <c r="L220" s="187"/>
    </row>
    <row r="221" customFormat="false" ht="12.75" hidden="false" customHeight="false" outlineLevel="0" collapsed="false">
      <c r="B221" s="156" t="str">
        <f aca="false">IF(B220&lt;$L$2,B220+1,"-")</f>
        <v>-</v>
      </c>
      <c r="C221" s="186" t="str">
        <f aca="false">IF(ISNUMBER(B221),MIN(DATE(YEAR($C$10),MONTH($C$10)+B221*12/$P$4,DAY($C$10)),DATE(YEAR($C$10),MONTH($C$10)+1+B221*12/$P$4,1)-1),"")</f>
        <v/>
      </c>
      <c r="D221" s="187" t="str">
        <f aca="false">IF(ISNUMBER(B221),D220-F220,"")</f>
        <v/>
      </c>
      <c r="E221" s="187" t="str">
        <f aca="false">IF(ISNUMBER(B221),ROUND(D221*$L$6,$R$5),"")</f>
        <v/>
      </c>
      <c r="F221" s="187" t="str">
        <f aca="false">IF(ISNUMBER(B221),IF(B221=$L$2,D221,IF(B221&gt;$L$3,$H$2-E221,0)),"")</f>
        <v/>
      </c>
      <c r="G221" s="187" t="str">
        <f aca="false">IF(ISNUMBER(B221),$H$3,"")</f>
        <v/>
      </c>
      <c r="H221" s="187" t="str">
        <f aca="false">IF(ISNUMBER(B221),E221+F221+G221,"")</f>
        <v/>
      </c>
      <c r="J221" s="187"/>
      <c r="K221" s="187"/>
      <c r="L221" s="187"/>
    </row>
    <row r="222" customFormat="false" ht="12.75" hidden="false" customHeight="false" outlineLevel="0" collapsed="false">
      <c r="B222" s="156" t="str">
        <f aca="false">IF(B221&lt;$L$2,B221+1,"-")</f>
        <v>-</v>
      </c>
      <c r="C222" s="186" t="str">
        <f aca="false">IF(ISNUMBER(B222),MIN(DATE(YEAR($C$10),MONTH($C$10)+B222*12/$P$4,DAY($C$10)),DATE(YEAR($C$10),MONTH($C$10)+1+B222*12/$P$4,1)-1),"")</f>
        <v/>
      </c>
      <c r="D222" s="187" t="str">
        <f aca="false">IF(ISNUMBER(B222),D221-F221,"")</f>
        <v/>
      </c>
      <c r="E222" s="187" t="str">
        <f aca="false">IF(ISNUMBER(B222),ROUND(D222*$L$6,$R$5),"")</f>
        <v/>
      </c>
      <c r="F222" s="187" t="str">
        <f aca="false">IF(ISNUMBER(B222),IF(B222=$L$2,D222,IF(B222&gt;$L$3,$H$2-E222,0)),"")</f>
        <v/>
      </c>
      <c r="G222" s="187" t="str">
        <f aca="false">IF(ISNUMBER(B222),$H$3,"")</f>
        <v/>
      </c>
      <c r="H222" s="187" t="str">
        <f aca="false">IF(ISNUMBER(B222),E222+F222+G222,"")</f>
        <v/>
      </c>
      <c r="J222" s="187"/>
      <c r="K222" s="187"/>
      <c r="L222" s="187"/>
    </row>
    <row r="223" customFormat="false" ht="12.75" hidden="false" customHeight="false" outlineLevel="0" collapsed="false">
      <c r="B223" s="156" t="str">
        <f aca="false">IF(B222&lt;$L$2,B222+1,"-")</f>
        <v>-</v>
      </c>
      <c r="C223" s="186" t="str">
        <f aca="false">IF(ISNUMBER(B223),MIN(DATE(YEAR($C$10),MONTH($C$10)+B223*12/$P$4,DAY($C$10)),DATE(YEAR($C$10),MONTH($C$10)+1+B223*12/$P$4,1)-1),"")</f>
        <v/>
      </c>
      <c r="D223" s="187" t="str">
        <f aca="false">IF(ISNUMBER(B223),D222-F222,"")</f>
        <v/>
      </c>
      <c r="E223" s="187" t="str">
        <f aca="false">IF(ISNUMBER(B223),ROUND(D223*$L$6,$R$5),"")</f>
        <v/>
      </c>
      <c r="F223" s="187" t="str">
        <f aca="false">IF(ISNUMBER(B223),IF(B223=$L$2,D223,IF(B223&gt;$L$3,$H$2-E223,0)),"")</f>
        <v/>
      </c>
      <c r="G223" s="187" t="str">
        <f aca="false">IF(ISNUMBER(B223),$H$3,"")</f>
        <v/>
      </c>
      <c r="H223" s="187" t="str">
        <f aca="false">IF(ISNUMBER(B223),E223+F223+G223,"")</f>
        <v/>
      </c>
      <c r="J223" s="187"/>
      <c r="K223" s="187"/>
      <c r="L223" s="187"/>
    </row>
    <row r="224" customFormat="false" ht="12.75" hidden="false" customHeight="false" outlineLevel="0" collapsed="false">
      <c r="B224" s="156" t="str">
        <f aca="false">IF(B223&lt;$L$2,B223+1,"-")</f>
        <v>-</v>
      </c>
      <c r="C224" s="186" t="str">
        <f aca="false">IF(ISNUMBER(B224),MIN(DATE(YEAR($C$10),MONTH($C$10)+B224*12/$P$4,DAY($C$10)),DATE(YEAR($C$10),MONTH($C$10)+1+B224*12/$P$4,1)-1),"")</f>
        <v/>
      </c>
      <c r="D224" s="187" t="str">
        <f aca="false">IF(ISNUMBER(B224),D223-F223,"")</f>
        <v/>
      </c>
      <c r="E224" s="187" t="str">
        <f aca="false">IF(ISNUMBER(B224),ROUND(D224*$L$6,$R$5),"")</f>
        <v/>
      </c>
      <c r="F224" s="187" t="str">
        <f aca="false">IF(ISNUMBER(B224),IF(B224=$L$2,D224,IF(B224&gt;$L$3,$H$2-E224,0)),"")</f>
        <v/>
      </c>
      <c r="G224" s="187" t="str">
        <f aca="false">IF(ISNUMBER(B224),$H$3,"")</f>
        <v/>
      </c>
      <c r="H224" s="187" t="str">
        <f aca="false">IF(ISNUMBER(B224),E224+F224+G224,"")</f>
        <v/>
      </c>
      <c r="J224" s="187"/>
      <c r="K224" s="187"/>
      <c r="L224" s="187"/>
    </row>
    <row r="225" customFormat="false" ht="12.75" hidden="false" customHeight="false" outlineLevel="0" collapsed="false">
      <c r="B225" s="156" t="str">
        <f aca="false">IF(B224&lt;$L$2,B224+1,"-")</f>
        <v>-</v>
      </c>
      <c r="C225" s="186" t="str">
        <f aca="false">IF(ISNUMBER(B225),MIN(DATE(YEAR($C$10),MONTH($C$10)+B225*12/$P$4,DAY($C$10)),DATE(YEAR($C$10),MONTH($C$10)+1+B225*12/$P$4,1)-1),"")</f>
        <v/>
      </c>
      <c r="D225" s="187" t="str">
        <f aca="false">IF(ISNUMBER(B225),D224-F224,"")</f>
        <v/>
      </c>
      <c r="E225" s="187" t="str">
        <f aca="false">IF(ISNUMBER(B225),ROUND(D225*$L$6,$R$5),"")</f>
        <v/>
      </c>
      <c r="F225" s="187" t="str">
        <f aca="false">IF(ISNUMBER(B225),IF(B225=$L$2,D225,IF(B225&gt;$L$3,$H$2-E225,0)),"")</f>
        <v/>
      </c>
      <c r="G225" s="187" t="str">
        <f aca="false">IF(ISNUMBER(B225),$H$3,"")</f>
        <v/>
      </c>
      <c r="H225" s="187" t="str">
        <f aca="false">IF(ISNUMBER(B225),E225+F225+G225,"")</f>
        <v/>
      </c>
      <c r="J225" s="187"/>
      <c r="K225" s="187"/>
      <c r="L225" s="187"/>
    </row>
    <row r="226" customFormat="false" ht="12.75" hidden="false" customHeight="false" outlineLevel="0" collapsed="false">
      <c r="B226" s="156" t="str">
        <f aca="false">IF(B225&lt;$L$2,B225+1,"-")</f>
        <v>-</v>
      </c>
      <c r="C226" s="186" t="str">
        <f aca="false">IF(ISNUMBER(B226),MIN(DATE(YEAR($C$10),MONTH($C$10)+B226*12/$P$4,DAY($C$10)),DATE(YEAR($C$10),MONTH($C$10)+1+B226*12/$P$4,1)-1),"")</f>
        <v/>
      </c>
      <c r="D226" s="187" t="str">
        <f aca="false">IF(ISNUMBER(B226),D225-F225,"")</f>
        <v/>
      </c>
      <c r="E226" s="187" t="str">
        <f aca="false">IF(ISNUMBER(B226),ROUND(D226*$L$6,$R$5),"")</f>
        <v/>
      </c>
      <c r="F226" s="187" t="str">
        <f aca="false">IF(ISNUMBER(B226),IF(B226=$L$2,D226,IF(B226&gt;$L$3,$H$2-E226,0)),"")</f>
        <v/>
      </c>
      <c r="G226" s="187" t="str">
        <f aca="false">IF(ISNUMBER(B226),$H$3,"")</f>
        <v/>
      </c>
      <c r="H226" s="187" t="str">
        <f aca="false">IF(ISNUMBER(B226),E226+F226+G226,"")</f>
        <v/>
      </c>
      <c r="J226" s="187"/>
      <c r="K226" s="187"/>
      <c r="L226" s="187"/>
    </row>
    <row r="227" customFormat="false" ht="12.75" hidden="false" customHeight="false" outlineLevel="0" collapsed="false">
      <c r="B227" s="156" t="str">
        <f aca="false">IF(B226&lt;$L$2,B226+1,"-")</f>
        <v>-</v>
      </c>
      <c r="C227" s="186" t="str">
        <f aca="false">IF(ISNUMBER(B227),MIN(DATE(YEAR($C$10),MONTH($C$10)+B227*12/$P$4,DAY($C$10)),DATE(YEAR($C$10),MONTH($C$10)+1+B227*12/$P$4,1)-1),"")</f>
        <v/>
      </c>
      <c r="D227" s="187" t="str">
        <f aca="false">IF(ISNUMBER(B227),D226-F226,"")</f>
        <v/>
      </c>
      <c r="E227" s="187" t="str">
        <f aca="false">IF(ISNUMBER(B227),ROUND(D227*$L$6,$R$5),"")</f>
        <v/>
      </c>
      <c r="F227" s="187" t="str">
        <f aca="false">IF(ISNUMBER(B227),IF(B227=$L$2,D227,IF(B227&gt;$L$3,$H$2-E227,0)),"")</f>
        <v/>
      </c>
      <c r="G227" s="187" t="str">
        <f aca="false">IF(ISNUMBER(B227),$H$3,"")</f>
        <v/>
      </c>
      <c r="H227" s="187" t="str">
        <f aca="false">IF(ISNUMBER(B227),E227+F227+G227,"")</f>
        <v/>
      </c>
      <c r="J227" s="187"/>
      <c r="K227" s="187"/>
      <c r="L227" s="187"/>
    </row>
    <row r="228" customFormat="false" ht="12.75" hidden="false" customHeight="false" outlineLevel="0" collapsed="false">
      <c r="B228" s="156" t="str">
        <f aca="false">IF(B227&lt;$L$2,B227+1,"-")</f>
        <v>-</v>
      </c>
      <c r="C228" s="186" t="str">
        <f aca="false">IF(ISNUMBER(B228),MIN(DATE(YEAR($C$10),MONTH($C$10)+B228*12/$P$4,DAY($C$10)),DATE(YEAR($C$10),MONTH($C$10)+1+B228*12/$P$4,1)-1),"")</f>
        <v/>
      </c>
      <c r="D228" s="187" t="str">
        <f aca="false">IF(ISNUMBER(B228),D227-F227,"")</f>
        <v/>
      </c>
      <c r="E228" s="187" t="str">
        <f aca="false">IF(ISNUMBER(B228),ROUND(D228*$L$6,$R$5),"")</f>
        <v/>
      </c>
      <c r="F228" s="187" t="str">
        <f aca="false">IF(ISNUMBER(B228),IF(B228=$L$2,D228,IF(B228&gt;$L$3,$H$2-E228,0)),"")</f>
        <v/>
      </c>
      <c r="G228" s="187" t="str">
        <f aca="false">IF(ISNUMBER(B228),$H$3,"")</f>
        <v/>
      </c>
      <c r="H228" s="187" t="str">
        <f aca="false">IF(ISNUMBER(B228),E228+F228+G228,"")</f>
        <v/>
      </c>
      <c r="J228" s="187"/>
      <c r="K228" s="187"/>
      <c r="L228" s="187"/>
    </row>
    <row r="229" customFormat="false" ht="12.75" hidden="false" customHeight="false" outlineLevel="0" collapsed="false">
      <c r="B229" s="156" t="str">
        <f aca="false">IF(B228&lt;$L$2,B228+1,"-")</f>
        <v>-</v>
      </c>
      <c r="C229" s="186" t="str">
        <f aca="false">IF(ISNUMBER(B229),MIN(DATE(YEAR($C$10),MONTH($C$10)+B229*12/$P$4,DAY($C$10)),DATE(YEAR($C$10),MONTH($C$10)+1+B229*12/$P$4,1)-1),"")</f>
        <v/>
      </c>
      <c r="D229" s="187" t="str">
        <f aca="false">IF(ISNUMBER(B229),D228-F228,"")</f>
        <v/>
      </c>
      <c r="E229" s="187" t="str">
        <f aca="false">IF(ISNUMBER(B229),ROUND(D229*$L$6,$R$5),"")</f>
        <v/>
      </c>
      <c r="F229" s="187" t="str">
        <f aca="false">IF(ISNUMBER(B229),IF(B229=$L$2,D229,IF(B229&gt;$L$3,$H$2-E229,0)),"")</f>
        <v/>
      </c>
      <c r="G229" s="187" t="str">
        <f aca="false">IF(ISNUMBER(B229),$H$3,"")</f>
        <v/>
      </c>
      <c r="H229" s="187" t="str">
        <f aca="false">IF(ISNUMBER(B229),E229+F229+G229,"")</f>
        <v/>
      </c>
      <c r="J229" s="187"/>
      <c r="K229" s="187"/>
      <c r="L229" s="187"/>
    </row>
    <row r="230" customFormat="false" ht="12.75" hidden="false" customHeight="false" outlineLevel="0" collapsed="false">
      <c r="B230" s="156" t="str">
        <f aca="false">IF(B229&lt;$L$2,B229+1,"-")</f>
        <v>-</v>
      </c>
      <c r="C230" s="186" t="str">
        <f aca="false">IF(ISNUMBER(B230),MIN(DATE(YEAR($C$10),MONTH($C$10)+B230*12/$P$4,DAY($C$10)),DATE(YEAR($C$10),MONTH($C$10)+1+B230*12/$P$4,1)-1),"")</f>
        <v/>
      </c>
      <c r="D230" s="187" t="str">
        <f aca="false">IF(ISNUMBER(B230),D229-F229,"")</f>
        <v/>
      </c>
      <c r="E230" s="187" t="str">
        <f aca="false">IF(ISNUMBER(B230),ROUND(D230*$L$6,$R$5),"")</f>
        <v/>
      </c>
      <c r="F230" s="187" t="str">
        <f aca="false">IF(ISNUMBER(B230),IF(B230=$L$2,D230,IF(B230&gt;$L$3,$H$2-E230,0)),"")</f>
        <v/>
      </c>
      <c r="G230" s="187" t="str">
        <f aca="false">IF(ISNUMBER(B230),$H$3,"")</f>
        <v/>
      </c>
      <c r="H230" s="187" t="str">
        <f aca="false">IF(ISNUMBER(B230),E230+F230+G230,"")</f>
        <v/>
      </c>
      <c r="J230" s="187"/>
      <c r="K230" s="187"/>
      <c r="L230" s="187"/>
    </row>
    <row r="231" customFormat="false" ht="12.75" hidden="false" customHeight="false" outlineLevel="0" collapsed="false">
      <c r="B231" s="156" t="str">
        <f aca="false">IF(B230&lt;$L$2,B230+1,"-")</f>
        <v>-</v>
      </c>
      <c r="C231" s="186" t="str">
        <f aca="false">IF(ISNUMBER(B231),MIN(DATE(YEAR($C$10),MONTH($C$10)+B231*12/$P$4,DAY($C$10)),DATE(YEAR($C$10),MONTH($C$10)+1+B231*12/$P$4,1)-1),"")</f>
        <v/>
      </c>
      <c r="D231" s="187" t="str">
        <f aca="false">IF(ISNUMBER(B231),D230-F230,"")</f>
        <v/>
      </c>
      <c r="E231" s="187" t="str">
        <f aca="false">IF(ISNUMBER(B231),ROUND(D231*$L$6,$R$5),"")</f>
        <v/>
      </c>
      <c r="F231" s="187" t="str">
        <f aca="false">IF(ISNUMBER(B231),IF(B231=$L$2,D231,IF(B231&gt;$L$3,$H$2-E231,0)),"")</f>
        <v/>
      </c>
      <c r="G231" s="187" t="str">
        <f aca="false">IF(ISNUMBER(B231),$H$3,"")</f>
        <v/>
      </c>
      <c r="H231" s="187" t="str">
        <f aca="false">IF(ISNUMBER(B231),E231+F231+G231,"")</f>
        <v/>
      </c>
      <c r="J231" s="187"/>
      <c r="K231" s="187"/>
      <c r="L231" s="187"/>
    </row>
    <row r="232" customFormat="false" ht="12.75" hidden="false" customHeight="false" outlineLevel="0" collapsed="false">
      <c r="B232" s="156" t="str">
        <f aca="false">IF(B231&lt;$L$2,B231+1,"-")</f>
        <v>-</v>
      </c>
      <c r="C232" s="186" t="str">
        <f aca="false">IF(ISNUMBER(B232),MIN(DATE(YEAR($C$10),MONTH($C$10)+B232*12/$P$4,DAY($C$10)),DATE(YEAR($C$10),MONTH($C$10)+1+B232*12/$P$4,1)-1),"")</f>
        <v/>
      </c>
      <c r="D232" s="187" t="str">
        <f aca="false">IF(ISNUMBER(B232),D231-F231,"")</f>
        <v/>
      </c>
      <c r="E232" s="187" t="str">
        <f aca="false">IF(ISNUMBER(B232),ROUND(D232*$L$6,$R$5),"")</f>
        <v/>
      </c>
      <c r="F232" s="187" t="str">
        <f aca="false">IF(ISNUMBER(B232),IF(B232=$L$2,D232,IF(B232&gt;$L$3,$H$2-E232,0)),"")</f>
        <v/>
      </c>
      <c r="G232" s="187" t="str">
        <f aca="false">IF(ISNUMBER(B232),$H$3,"")</f>
        <v/>
      </c>
      <c r="H232" s="187" t="str">
        <f aca="false">IF(ISNUMBER(B232),E232+F232+G232,"")</f>
        <v/>
      </c>
      <c r="J232" s="187"/>
      <c r="K232" s="187"/>
      <c r="L232" s="187"/>
    </row>
    <row r="233" customFormat="false" ht="12.75" hidden="false" customHeight="false" outlineLevel="0" collapsed="false">
      <c r="B233" s="156" t="str">
        <f aca="false">IF(B232&lt;$L$2,B232+1,"-")</f>
        <v>-</v>
      </c>
      <c r="C233" s="186" t="str">
        <f aca="false">IF(ISNUMBER(B233),MIN(DATE(YEAR($C$10),MONTH($C$10)+B233*12/$P$4,DAY($C$10)),DATE(YEAR($C$10),MONTH($C$10)+1+B233*12/$P$4,1)-1),"")</f>
        <v/>
      </c>
      <c r="D233" s="187" t="str">
        <f aca="false">IF(ISNUMBER(B233),D232-F232,"")</f>
        <v/>
      </c>
      <c r="E233" s="187" t="str">
        <f aca="false">IF(ISNUMBER(B233),ROUND(D233*$L$6,$R$5),"")</f>
        <v/>
      </c>
      <c r="F233" s="187" t="str">
        <f aca="false">IF(ISNUMBER(B233),IF(B233=$L$2,D233,IF(B233&gt;$L$3,$H$2-E233,0)),"")</f>
        <v/>
      </c>
      <c r="G233" s="187" t="str">
        <f aca="false">IF(ISNUMBER(B233),$H$3,"")</f>
        <v/>
      </c>
      <c r="H233" s="187" t="str">
        <f aca="false">IF(ISNUMBER(B233),E233+F233+G233,"")</f>
        <v/>
      </c>
      <c r="J233" s="187"/>
      <c r="K233" s="187"/>
      <c r="L233" s="187"/>
    </row>
    <row r="234" customFormat="false" ht="12.75" hidden="false" customHeight="false" outlineLevel="0" collapsed="false">
      <c r="B234" s="156" t="str">
        <f aca="false">IF(B233&lt;$L$2,B233+1,"-")</f>
        <v>-</v>
      </c>
      <c r="C234" s="186" t="str">
        <f aca="false">IF(ISNUMBER(B234),MIN(DATE(YEAR($C$10),MONTH($C$10)+B234*12/$P$4,DAY($C$10)),DATE(YEAR($C$10),MONTH($C$10)+1+B234*12/$P$4,1)-1),"")</f>
        <v/>
      </c>
      <c r="D234" s="187" t="str">
        <f aca="false">IF(ISNUMBER(B234),D233-F233,"")</f>
        <v/>
      </c>
      <c r="E234" s="187" t="str">
        <f aca="false">IF(ISNUMBER(B234),ROUND(D234*$L$6,$R$5),"")</f>
        <v/>
      </c>
      <c r="F234" s="187" t="str">
        <f aca="false">IF(ISNUMBER(B234),IF(B234=$L$2,D234,IF(B234&gt;$L$3,$H$2-E234,0)),"")</f>
        <v/>
      </c>
      <c r="G234" s="187" t="str">
        <f aca="false">IF(ISNUMBER(B234),$H$3,"")</f>
        <v/>
      </c>
      <c r="H234" s="187" t="str">
        <f aca="false">IF(ISNUMBER(B234),E234+F234+G234,"")</f>
        <v/>
      </c>
      <c r="J234" s="187"/>
      <c r="K234" s="187"/>
      <c r="L234" s="187"/>
    </row>
    <row r="235" customFormat="false" ht="12.75" hidden="false" customHeight="false" outlineLevel="0" collapsed="false">
      <c r="B235" s="156" t="str">
        <f aca="false">IF(B234&lt;$L$2,B234+1,"-")</f>
        <v>-</v>
      </c>
      <c r="C235" s="186" t="str">
        <f aca="false">IF(ISNUMBER(B235),MIN(DATE(YEAR($C$10),MONTH($C$10)+B235*12/$P$4,DAY($C$10)),DATE(YEAR($C$10),MONTH($C$10)+1+B235*12/$P$4,1)-1),"")</f>
        <v/>
      </c>
      <c r="D235" s="187" t="str">
        <f aca="false">IF(ISNUMBER(B235),D234-F234,"")</f>
        <v/>
      </c>
      <c r="E235" s="187" t="str">
        <f aca="false">IF(ISNUMBER(B235),ROUND(D235*$L$6,$R$5),"")</f>
        <v/>
      </c>
      <c r="F235" s="187" t="str">
        <f aca="false">IF(ISNUMBER(B235),IF(B235=$L$2,D235,IF(B235&gt;$L$3,$H$2-E235,0)),"")</f>
        <v/>
      </c>
      <c r="G235" s="187" t="str">
        <f aca="false">IF(ISNUMBER(B235),$H$3,"")</f>
        <v/>
      </c>
      <c r="H235" s="187" t="str">
        <f aca="false">IF(ISNUMBER(B235),E235+F235+G235,"")</f>
        <v/>
      </c>
      <c r="J235" s="187"/>
      <c r="K235" s="187"/>
      <c r="L235" s="187"/>
    </row>
    <row r="236" customFormat="false" ht="12.75" hidden="false" customHeight="false" outlineLevel="0" collapsed="false">
      <c r="B236" s="156" t="str">
        <f aca="false">IF(B235&lt;$L$2,B235+1,"-")</f>
        <v>-</v>
      </c>
      <c r="C236" s="186" t="str">
        <f aca="false">IF(ISNUMBER(B236),MIN(DATE(YEAR($C$10),MONTH($C$10)+B236*12/$P$4,DAY($C$10)),DATE(YEAR($C$10),MONTH($C$10)+1+B236*12/$P$4,1)-1),"")</f>
        <v/>
      </c>
      <c r="D236" s="187" t="str">
        <f aca="false">IF(ISNUMBER(B236),D235-F235,"")</f>
        <v/>
      </c>
      <c r="E236" s="187" t="str">
        <f aca="false">IF(ISNUMBER(B236),ROUND(D236*$L$6,$R$5),"")</f>
        <v/>
      </c>
      <c r="F236" s="187" t="str">
        <f aca="false">IF(ISNUMBER(B236),IF(B236=$L$2,D236,IF(B236&gt;$L$3,$H$2-E236,0)),"")</f>
        <v/>
      </c>
      <c r="G236" s="187" t="str">
        <f aca="false">IF(ISNUMBER(B236),$H$3,"")</f>
        <v/>
      </c>
      <c r="H236" s="187" t="str">
        <f aca="false">IF(ISNUMBER(B236),E236+F236+G236,"")</f>
        <v/>
      </c>
      <c r="J236" s="187"/>
      <c r="K236" s="187"/>
      <c r="L236" s="187"/>
    </row>
    <row r="237" customFormat="false" ht="12.75" hidden="false" customHeight="false" outlineLevel="0" collapsed="false">
      <c r="B237" s="156" t="str">
        <f aca="false">IF(B236&lt;$L$2,B236+1,"-")</f>
        <v>-</v>
      </c>
      <c r="C237" s="186" t="str">
        <f aca="false">IF(ISNUMBER(B237),MIN(DATE(YEAR($C$10),MONTH($C$10)+B237*12/$P$4,DAY($C$10)),DATE(YEAR($C$10),MONTH($C$10)+1+B237*12/$P$4,1)-1),"")</f>
        <v/>
      </c>
      <c r="D237" s="187" t="str">
        <f aca="false">IF(ISNUMBER(B237),D236-F236,"")</f>
        <v/>
      </c>
      <c r="E237" s="187" t="str">
        <f aca="false">IF(ISNUMBER(B237),ROUND(D237*$L$6,$R$5),"")</f>
        <v/>
      </c>
      <c r="F237" s="187" t="str">
        <f aca="false">IF(ISNUMBER(B237),IF(B237=$L$2,D237,IF(B237&gt;$L$3,$H$2-E237,0)),"")</f>
        <v/>
      </c>
      <c r="G237" s="187" t="str">
        <f aca="false">IF(ISNUMBER(B237),$H$3,"")</f>
        <v/>
      </c>
      <c r="H237" s="187" t="str">
        <f aca="false">IF(ISNUMBER(B237),E237+F237+G237,"")</f>
        <v/>
      </c>
      <c r="J237" s="187"/>
      <c r="K237" s="187"/>
      <c r="L237" s="187"/>
    </row>
    <row r="238" customFormat="false" ht="12.75" hidden="false" customHeight="false" outlineLevel="0" collapsed="false">
      <c r="B238" s="156" t="str">
        <f aca="false">IF(B237&lt;$L$2,B237+1,"-")</f>
        <v>-</v>
      </c>
      <c r="C238" s="186" t="str">
        <f aca="false">IF(ISNUMBER(B238),MIN(DATE(YEAR($C$10),MONTH($C$10)+B238*12/$P$4,DAY($C$10)),DATE(YEAR($C$10),MONTH($C$10)+1+B238*12/$P$4,1)-1),"")</f>
        <v/>
      </c>
      <c r="D238" s="187" t="str">
        <f aca="false">IF(ISNUMBER(B238),D237-F237,"")</f>
        <v/>
      </c>
      <c r="E238" s="187" t="str">
        <f aca="false">IF(ISNUMBER(B238),ROUND(D238*$L$6,$R$5),"")</f>
        <v/>
      </c>
      <c r="F238" s="187" t="str">
        <f aca="false">IF(ISNUMBER(B238),IF(B238=$L$2,D238,IF(B238&gt;$L$3,$H$2-E238,0)),"")</f>
        <v/>
      </c>
      <c r="G238" s="187" t="str">
        <f aca="false">IF(ISNUMBER(B238),$H$3,"")</f>
        <v/>
      </c>
      <c r="H238" s="187" t="str">
        <f aca="false">IF(ISNUMBER(B238),E238+F238+G238,"")</f>
        <v/>
      </c>
      <c r="J238" s="187"/>
      <c r="K238" s="187"/>
      <c r="L238" s="187"/>
    </row>
    <row r="239" customFormat="false" ht="12.75" hidden="false" customHeight="false" outlineLevel="0" collapsed="false">
      <c r="B239" s="156" t="str">
        <f aca="false">IF(B238&lt;$L$2,B238+1,"-")</f>
        <v>-</v>
      </c>
      <c r="C239" s="186" t="str">
        <f aca="false">IF(ISNUMBER(B239),MIN(DATE(YEAR($C$10),MONTH($C$10)+B239*12/$P$4,DAY($C$10)),DATE(YEAR($C$10),MONTH($C$10)+1+B239*12/$P$4,1)-1),"")</f>
        <v/>
      </c>
      <c r="D239" s="187" t="str">
        <f aca="false">IF(ISNUMBER(B239),D238-F238,"")</f>
        <v/>
      </c>
      <c r="E239" s="187" t="str">
        <f aca="false">IF(ISNUMBER(B239),ROUND(D239*$L$6,$R$5),"")</f>
        <v/>
      </c>
      <c r="F239" s="187" t="str">
        <f aca="false">IF(ISNUMBER(B239),IF(B239=$L$2,D239,IF(B239&gt;$L$3,$H$2-E239,0)),"")</f>
        <v/>
      </c>
      <c r="G239" s="187" t="str">
        <f aca="false">IF(ISNUMBER(B239),$H$3,"")</f>
        <v/>
      </c>
      <c r="H239" s="187" t="str">
        <f aca="false">IF(ISNUMBER(B239),E239+F239+G239,"")</f>
        <v/>
      </c>
      <c r="J239" s="187"/>
      <c r="K239" s="187"/>
      <c r="L239" s="187"/>
    </row>
    <row r="240" customFormat="false" ht="12.75" hidden="false" customHeight="false" outlineLevel="0" collapsed="false">
      <c r="B240" s="156" t="str">
        <f aca="false">IF(B239&lt;$L$2,B239+1,"-")</f>
        <v>-</v>
      </c>
      <c r="C240" s="186" t="str">
        <f aca="false">IF(ISNUMBER(B240),MIN(DATE(YEAR($C$10),MONTH($C$10)+B240*12/$P$4,DAY($C$10)),DATE(YEAR($C$10),MONTH($C$10)+1+B240*12/$P$4,1)-1),"")</f>
        <v/>
      </c>
      <c r="D240" s="187" t="str">
        <f aca="false">IF(ISNUMBER(B240),D239-F239,"")</f>
        <v/>
      </c>
      <c r="E240" s="187" t="str">
        <f aca="false">IF(ISNUMBER(B240),ROUND(D240*$L$6,$R$5),"")</f>
        <v/>
      </c>
      <c r="F240" s="187" t="str">
        <f aca="false">IF(ISNUMBER(B240),IF(B240=$L$2,D240,IF(B240&gt;$L$3,$H$2-E240,0)),"")</f>
        <v/>
      </c>
      <c r="G240" s="187" t="str">
        <f aca="false">IF(ISNUMBER(B240),$H$3,"")</f>
        <v/>
      </c>
      <c r="H240" s="187" t="str">
        <f aca="false">IF(ISNUMBER(B240),E240+F240+G240,"")</f>
        <v/>
      </c>
      <c r="J240" s="187"/>
      <c r="K240" s="187"/>
      <c r="L240" s="187"/>
    </row>
    <row r="241" customFormat="false" ht="12.75" hidden="false" customHeight="false" outlineLevel="0" collapsed="false">
      <c r="B241" s="156" t="str">
        <f aca="false">IF(B240&lt;$L$2,B240+1,"-")</f>
        <v>-</v>
      </c>
      <c r="C241" s="186" t="str">
        <f aca="false">IF(ISNUMBER(B241),MIN(DATE(YEAR($C$10),MONTH($C$10)+B241*12/$P$4,DAY($C$10)),DATE(YEAR($C$10),MONTH($C$10)+1+B241*12/$P$4,1)-1),"")</f>
        <v/>
      </c>
      <c r="D241" s="187" t="str">
        <f aca="false">IF(ISNUMBER(B241),D240-F240,"")</f>
        <v/>
      </c>
      <c r="E241" s="187" t="str">
        <f aca="false">IF(ISNUMBER(B241),ROUND(D241*$L$6,$R$5),"")</f>
        <v/>
      </c>
      <c r="F241" s="187" t="str">
        <f aca="false">IF(ISNUMBER(B241),IF(B241=$L$2,D241,IF(B241&gt;$L$3,$H$2-E241,0)),"")</f>
        <v/>
      </c>
      <c r="G241" s="187" t="str">
        <f aca="false">IF(ISNUMBER(B241),$H$3,"")</f>
        <v/>
      </c>
      <c r="H241" s="187" t="str">
        <f aca="false">IF(ISNUMBER(B241),E241+F241+G241,"")</f>
        <v/>
      </c>
      <c r="J241" s="187"/>
      <c r="K241" s="187"/>
      <c r="L241" s="187"/>
    </row>
    <row r="242" customFormat="false" ht="12.75" hidden="false" customHeight="false" outlineLevel="0" collapsed="false">
      <c r="B242" s="156" t="str">
        <f aca="false">IF(B241&lt;$L$2,B241+1,"-")</f>
        <v>-</v>
      </c>
      <c r="C242" s="186" t="str">
        <f aca="false">IF(ISNUMBER(B242),MIN(DATE(YEAR($C$10),MONTH($C$10)+B242*12/$P$4,DAY($C$10)),DATE(YEAR($C$10),MONTH($C$10)+1+B242*12/$P$4,1)-1),"")</f>
        <v/>
      </c>
      <c r="D242" s="187" t="str">
        <f aca="false">IF(ISNUMBER(B242),D241-F241,"")</f>
        <v/>
      </c>
      <c r="E242" s="187" t="str">
        <f aca="false">IF(ISNUMBER(B242),ROUND(D242*$L$6,$R$5),"")</f>
        <v/>
      </c>
      <c r="F242" s="187" t="str">
        <f aca="false">IF(ISNUMBER(B242),IF(B242=$L$2,D242,IF(B242&gt;$L$3,$H$2-E242,0)),"")</f>
        <v/>
      </c>
      <c r="G242" s="187" t="str">
        <f aca="false">IF(ISNUMBER(B242),$H$3,"")</f>
        <v/>
      </c>
      <c r="H242" s="187" t="str">
        <f aca="false">IF(ISNUMBER(B242),E242+F242+G242,"")</f>
        <v/>
      </c>
      <c r="J242" s="187"/>
      <c r="K242" s="187"/>
      <c r="L242" s="187"/>
    </row>
    <row r="243" customFormat="false" ht="12.75" hidden="false" customHeight="false" outlineLevel="0" collapsed="false">
      <c r="B243" s="156" t="str">
        <f aca="false">IF(B242&lt;$L$2,B242+1,"-")</f>
        <v>-</v>
      </c>
      <c r="C243" s="186" t="str">
        <f aca="false">IF(ISNUMBER(B243),MIN(DATE(YEAR($C$10),MONTH($C$10)+B243*12/$P$4,DAY($C$10)),DATE(YEAR($C$10),MONTH($C$10)+1+B243*12/$P$4,1)-1),"")</f>
        <v/>
      </c>
      <c r="D243" s="187" t="str">
        <f aca="false">IF(ISNUMBER(B243),D242-F242,"")</f>
        <v/>
      </c>
      <c r="E243" s="187" t="str">
        <f aca="false">IF(ISNUMBER(B243),ROUND(D243*$L$6,$R$5),"")</f>
        <v/>
      </c>
      <c r="F243" s="187" t="str">
        <f aca="false">IF(ISNUMBER(B243),IF(B243=$L$2,D243,IF(B243&gt;$L$3,$H$2-E243,0)),"")</f>
        <v/>
      </c>
      <c r="G243" s="187" t="str">
        <f aca="false">IF(ISNUMBER(B243),$H$3,"")</f>
        <v/>
      </c>
      <c r="H243" s="187" t="str">
        <f aca="false">IF(ISNUMBER(B243),E243+F243+G243,"")</f>
        <v/>
      </c>
      <c r="J243" s="187"/>
      <c r="K243" s="187"/>
      <c r="L243" s="187"/>
    </row>
    <row r="244" customFormat="false" ht="12.75" hidden="false" customHeight="false" outlineLevel="0" collapsed="false">
      <c r="B244" s="156" t="str">
        <f aca="false">IF(B243&lt;$L$2,B243+1,"-")</f>
        <v>-</v>
      </c>
      <c r="C244" s="186" t="str">
        <f aca="false">IF(ISNUMBER(B244),MIN(DATE(YEAR($C$10),MONTH($C$10)+B244*12/$P$4,DAY($C$10)),DATE(YEAR($C$10),MONTH($C$10)+1+B244*12/$P$4,1)-1),"")</f>
        <v/>
      </c>
      <c r="D244" s="187" t="str">
        <f aca="false">IF(ISNUMBER(B244),D243-F243,"")</f>
        <v/>
      </c>
      <c r="E244" s="187" t="str">
        <f aca="false">IF(ISNUMBER(B244),ROUND(D244*$L$6,$R$5),"")</f>
        <v/>
      </c>
      <c r="F244" s="187" t="str">
        <f aca="false">IF(ISNUMBER(B244),IF(B244=$L$2,D244,IF(B244&gt;$L$3,$H$2-E244,0)),"")</f>
        <v/>
      </c>
      <c r="G244" s="187" t="str">
        <f aca="false">IF(ISNUMBER(B244),$H$3,"")</f>
        <v/>
      </c>
      <c r="H244" s="187" t="str">
        <f aca="false">IF(ISNUMBER(B244),E244+F244+G244,"")</f>
        <v/>
      </c>
      <c r="J244" s="187"/>
      <c r="K244" s="187"/>
      <c r="L244" s="187"/>
    </row>
    <row r="245" customFormat="false" ht="12.75" hidden="false" customHeight="false" outlineLevel="0" collapsed="false">
      <c r="B245" s="156" t="str">
        <f aca="false">IF(B244&lt;$L$2,B244+1,"-")</f>
        <v>-</v>
      </c>
      <c r="C245" s="186" t="str">
        <f aca="false">IF(ISNUMBER(B245),MIN(DATE(YEAR($C$10),MONTH($C$10)+B245*12/$P$4,DAY($C$10)),DATE(YEAR($C$10),MONTH($C$10)+1+B245*12/$P$4,1)-1),"")</f>
        <v/>
      </c>
      <c r="D245" s="187" t="str">
        <f aca="false">IF(ISNUMBER(B245),D244-F244,"")</f>
        <v/>
      </c>
      <c r="E245" s="187" t="str">
        <f aca="false">IF(ISNUMBER(B245),ROUND(D245*$L$6,$R$5),"")</f>
        <v/>
      </c>
      <c r="F245" s="187" t="str">
        <f aca="false">IF(ISNUMBER(B245),IF(B245=$L$2,D245,IF(B245&gt;$L$3,$H$2-E245,0)),"")</f>
        <v/>
      </c>
      <c r="G245" s="187" t="str">
        <f aca="false">IF(ISNUMBER(B245),$H$3,"")</f>
        <v/>
      </c>
      <c r="H245" s="187" t="str">
        <f aca="false">IF(ISNUMBER(B245),E245+F245+G245,"")</f>
        <v/>
      </c>
      <c r="J245" s="187"/>
      <c r="K245" s="187"/>
      <c r="L245" s="187"/>
    </row>
    <row r="246" customFormat="false" ht="12.75" hidden="false" customHeight="false" outlineLevel="0" collapsed="false">
      <c r="B246" s="156" t="str">
        <f aca="false">IF(B245&lt;$L$2,B245+1,"-")</f>
        <v>-</v>
      </c>
      <c r="C246" s="186" t="str">
        <f aca="false">IF(ISNUMBER(B246),MIN(DATE(YEAR($C$10),MONTH($C$10)+B246*12/$P$4,DAY($C$10)),DATE(YEAR($C$10),MONTH($C$10)+1+B246*12/$P$4,1)-1),"")</f>
        <v/>
      </c>
      <c r="D246" s="187" t="str">
        <f aca="false">IF(ISNUMBER(B246),D245-F245,"")</f>
        <v/>
      </c>
      <c r="E246" s="187" t="str">
        <f aca="false">IF(ISNUMBER(B246),ROUND(D246*$L$6,$R$5),"")</f>
        <v/>
      </c>
      <c r="F246" s="187" t="str">
        <f aca="false">IF(ISNUMBER(B246),IF(B246=$L$2,D246,IF(B246&gt;$L$3,$H$2-E246,0)),"")</f>
        <v/>
      </c>
      <c r="G246" s="187" t="str">
        <f aca="false">IF(ISNUMBER(B246),$H$3,"")</f>
        <v/>
      </c>
      <c r="H246" s="187" t="str">
        <f aca="false">IF(ISNUMBER(B246),E246+F246+G246,"")</f>
        <v/>
      </c>
      <c r="J246" s="187"/>
      <c r="K246" s="187"/>
      <c r="L246" s="187"/>
    </row>
    <row r="247" customFormat="false" ht="12.75" hidden="false" customHeight="false" outlineLevel="0" collapsed="false">
      <c r="B247" s="156" t="str">
        <f aca="false">IF(B246&lt;$L$2,B246+1,"-")</f>
        <v>-</v>
      </c>
      <c r="C247" s="186" t="str">
        <f aca="false">IF(ISNUMBER(B247),MIN(DATE(YEAR($C$10),MONTH($C$10)+B247*12/$P$4,DAY($C$10)),DATE(YEAR($C$10),MONTH($C$10)+1+B247*12/$P$4,1)-1),"")</f>
        <v/>
      </c>
      <c r="D247" s="187" t="str">
        <f aca="false">IF(ISNUMBER(B247),D246-F246,"")</f>
        <v/>
      </c>
      <c r="E247" s="187" t="str">
        <f aca="false">IF(ISNUMBER(B247),ROUND(D247*$L$6,$R$5),"")</f>
        <v/>
      </c>
      <c r="F247" s="187" t="str">
        <f aca="false">IF(ISNUMBER(B247),IF(B247=$L$2,D247,IF(B247&gt;$L$3,$H$2-E247,0)),"")</f>
        <v/>
      </c>
      <c r="G247" s="187" t="str">
        <f aca="false">IF(ISNUMBER(B247),$H$3,"")</f>
        <v/>
      </c>
      <c r="H247" s="187" t="str">
        <f aca="false">IF(ISNUMBER(B247),E247+F247+G247,"")</f>
        <v/>
      </c>
      <c r="J247" s="187"/>
      <c r="K247" s="187"/>
      <c r="L247" s="187"/>
    </row>
    <row r="248" customFormat="false" ht="12.75" hidden="false" customHeight="false" outlineLevel="0" collapsed="false">
      <c r="B248" s="156" t="str">
        <f aca="false">IF(B247&lt;$L$2,B247+1,"-")</f>
        <v>-</v>
      </c>
      <c r="C248" s="186" t="str">
        <f aca="false">IF(ISNUMBER(B248),MIN(DATE(YEAR($C$10),MONTH($C$10)+B248*12/$P$4,DAY($C$10)),DATE(YEAR($C$10),MONTH($C$10)+1+B248*12/$P$4,1)-1),"")</f>
        <v/>
      </c>
      <c r="D248" s="187" t="str">
        <f aca="false">IF(ISNUMBER(B248),D247-F247,"")</f>
        <v/>
      </c>
      <c r="E248" s="187" t="str">
        <f aca="false">IF(ISNUMBER(B248),ROUND(D248*$L$6,$R$5),"")</f>
        <v/>
      </c>
      <c r="F248" s="187" t="str">
        <f aca="false">IF(ISNUMBER(B248),IF(B248=$L$2,D248,IF(B248&gt;$L$3,$H$2-E248,0)),"")</f>
        <v/>
      </c>
      <c r="G248" s="187" t="str">
        <f aca="false">IF(ISNUMBER(B248),$H$3,"")</f>
        <v/>
      </c>
      <c r="H248" s="187" t="str">
        <f aca="false">IF(ISNUMBER(B248),E248+F248+G248,"")</f>
        <v/>
      </c>
      <c r="J248" s="187"/>
      <c r="K248" s="187"/>
      <c r="L248" s="187"/>
    </row>
    <row r="249" customFormat="false" ht="12.75" hidden="false" customHeight="false" outlineLevel="0" collapsed="false">
      <c r="B249" s="156" t="str">
        <f aca="false">IF(B248&lt;$L$2,B248+1,"-")</f>
        <v>-</v>
      </c>
      <c r="C249" s="186" t="str">
        <f aca="false">IF(ISNUMBER(B249),MIN(DATE(YEAR($C$10),MONTH($C$10)+B249*12/$P$4,DAY($C$10)),DATE(YEAR($C$10),MONTH($C$10)+1+B249*12/$P$4,1)-1),"")</f>
        <v/>
      </c>
      <c r="D249" s="187" t="str">
        <f aca="false">IF(ISNUMBER(B249),D248-F248,"")</f>
        <v/>
      </c>
      <c r="E249" s="187" t="str">
        <f aca="false">IF(ISNUMBER(B249),ROUND(D249*$L$6,$R$5),"")</f>
        <v/>
      </c>
      <c r="F249" s="187" t="str">
        <f aca="false">IF(ISNUMBER(B249),IF(B249=$L$2,D249,IF(B249&gt;$L$3,$H$2-E249,0)),"")</f>
        <v/>
      </c>
      <c r="G249" s="187" t="str">
        <f aca="false">IF(ISNUMBER(B249),$H$3,"")</f>
        <v/>
      </c>
      <c r="H249" s="187" t="str">
        <f aca="false">IF(ISNUMBER(B249),E249+F249+G249,"")</f>
        <v/>
      </c>
      <c r="J249" s="187"/>
      <c r="K249" s="187"/>
      <c r="L249" s="187"/>
    </row>
    <row r="250" customFormat="false" ht="12.75" hidden="false" customHeight="false" outlineLevel="0" collapsed="false">
      <c r="B250" s="156" t="str">
        <f aca="false">IF(B249&lt;$L$2,B249+1,"-")</f>
        <v>-</v>
      </c>
      <c r="C250" s="186" t="str">
        <f aca="false">IF(ISNUMBER(B250),MIN(DATE(YEAR($C$10),MONTH($C$10)+B250*12/$P$4,DAY($C$10)),DATE(YEAR($C$10),MONTH($C$10)+1+B250*12/$P$4,1)-1),"")</f>
        <v/>
      </c>
      <c r="D250" s="187" t="str">
        <f aca="false">IF(ISNUMBER(B250),D249-F249,"")</f>
        <v/>
      </c>
      <c r="E250" s="187" t="str">
        <f aca="false">IF(ISNUMBER(B250),ROUND(D250*$L$6,$R$5),"")</f>
        <v/>
      </c>
      <c r="F250" s="187" t="str">
        <f aca="false">IF(ISNUMBER(B250),IF(B250=$L$2,D250,IF(B250&gt;$L$3,$H$2-E250,0)),"")</f>
        <v/>
      </c>
      <c r="G250" s="187" t="str">
        <f aca="false">IF(ISNUMBER(B250),$H$3,"")</f>
        <v/>
      </c>
      <c r="H250" s="187" t="str">
        <f aca="false">IF(ISNUMBER(B250),E250+F250+G250,"")</f>
        <v/>
      </c>
      <c r="J250" s="187"/>
      <c r="K250" s="187"/>
      <c r="L250" s="187"/>
    </row>
    <row r="251" customFormat="false" ht="12.75" hidden="false" customHeight="false" outlineLevel="0" collapsed="false">
      <c r="B251" s="156" t="str">
        <f aca="false">IF(B250&lt;$L$2,B250+1,"-")</f>
        <v>-</v>
      </c>
      <c r="C251" s="186" t="str">
        <f aca="false">IF(ISNUMBER(B251),MIN(DATE(YEAR($C$10),MONTH($C$10)+B251*12/$P$4,DAY($C$10)),DATE(YEAR($C$10),MONTH($C$10)+1+B251*12/$P$4,1)-1),"")</f>
        <v/>
      </c>
      <c r="D251" s="187" t="str">
        <f aca="false">IF(ISNUMBER(B251),D250-F250,"")</f>
        <v/>
      </c>
      <c r="E251" s="187" t="str">
        <f aca="false">IF(ISNUMBER(B251),ROUND(D251*$L$6,$R$5),"")</f>
        <v/>
      </c>
      <c r="F251" s="187" t="str">
        <f aca="false">IF(ISNUMBER(B251),IF(B251=$L$2,D251,IF(B251&gt;$L$3,$H$2-E251,0)),"")</f>
        <v/>
      </c>
      <c r="G251" s="187" t="str">
        <f aca="false">IF(ISNUMBER(B251),$H$3,"")</f>
        <v/>
      </c>
      <c r="H251" s="187" t="str">
        <f aca="false">IF(ISNUMBER(B251),E251+F251+G251,"")</f>
        <v/>
      </c>
      <c r="J251" s="187"/>
      <c r="K251" s="187"/>
      <c r="L251" s="187"/>
    </row>
    <row r="252" customFormat="false" ht="12.75" hidden="false" customHeight="false" outlineLevel="0" collapsed="false">
      <c r="B252" s="156" t="str">
        <f aca="false">IF(B251&lt;$L$2,B251+1,"-")</f>
        <v>-</v>
      </c>
      <c r="C252" s="186" t="str">
        <f aca="false">IF(ISNUMBER(B252),MIN(DATE(YEAR($C$10),MONTH($C$10)+B252*12/$P$4,DAY($C$10)),DATE(YEAR($C$10),MONTH($C$10)+1+B252*12/$P$4,1)-1),"")</f>
        <v/>
      </c>
      <c r="D252" s="187" t="str">
        <f aca="false">IF(ISNUMBER(B252),D251-F251,"")</f>
        <v/>
      </c>
      <c r="E252" s="187" t="str">
        <f aca="false">IF(ISNUMBER(B252),ROUND(D252*$L$6,$R$5),"")</f>
        <v/>
      </c>
      <c r="F252" s="187" t="str">
        <f aca="false">IF(ISNUMBER(B252),IF(B252=$L$2,D252,IF(B252&gt;$L$3,$H$2-E252,0)),"")</f>
        <v/>
      </c>
      <c r="G252" s="187" t="str">
        <f aca="false">IF(ISNUMBER(B252),$H$3,"")</f>
        <v/>
      </c>
      <c r="H252" s="187" t="str">
        <f aca="false">IF(ISNUMBER(B252),E252+F252+G252,"")</f>
        <v/>
      </c>
      <c r="J252" s="187"/>
      <c r="K252" s="187"/>
      <c r="L252" s="187"/>
    </row>
    <row r="253" customFormat="false" ht="12.75" hidden="false" customHeight="false" outlineLevel="0" collapsed="false">
      <c r="B253" s="156" t="str">
        <f aca="false">IF(B252&lt;$L$2,B252+1,"-")</f>
        <v>-</v>
      </c>
      <c r="C253" s="186" t="str">
        <f aca="false">IF(ISNUMBER(B253),MIN(DATE(YEAR($C$10),MONTH($C$10)+B253*12/$P$4,DAY($C$10)),DATE(YEAR($C$10),MONTH($C$10)+1+B253*12/$P$4,1)-1),"")</f>
        <v/>
      </c>
      <c r="D253" s="187" t="str">
        <f aca="false">IF(ISNUMBER(B253),D252-F252,"")</f>
        <v/>
      </c>
      <c r="E253" s="187" t="str">
        <f aca="false">IF(ISNUMBER(B253),ROUND(D253*$L$6,$R$5),"")</f>
        <v/>
      </c>
      <c r="F253" s="187" t="str">
        <f aca="false">IF(ISNUMBER(B253),IF(B253=$L$2,D253,IF(B253&gt;$L$3,$H$2-E253,0)),"")</f>
        <v/>
      </c>
      <c r="G253" s="187" t="str">
        <f aca="false">IF(ISNUMBER(B253),$H$3,"")</f>
        <v/>
      </c>
      <c r="H253" s="187" t="str">
        <f aca="false">IF(ISNUMBER(B253),E253+F253+G253,"")</f>
        <v/>
      </c>
      <c r="J253" s="187"/>
      <c r="K253" s="187"/>
      <c r="L253" s="187"/>
    </row>
    <row r="254" customFormat="false" ht="12.75" hidden="false" customHeight="false" outlineLevel="0" collapsed="false">
      <c r="B254" s="156" t="str">
        <f aca="false">IF(B253&lt;$L$2,B253+1,"-")</f>
        <v>-</v>
      </c>
      <c r="C254" s="186" t="str">
        <f aca="false">IF(ISNUMBER(B254),MIN(DATE(YEAR($C$10),MONTH($C$10)+B254*12/$P$4,DAY($C$10)),DATE(YEAR($C$10),MONTH($C$10)+1+B254*12/$P$4,1)-1),"")</f>
        <v/>
      </c>
      <c r="D254" s="187" t="str">
        <f aca="false">IF(ISNUMBER(B254),D253-F253,"")</f>
        <v/>
      </c>
      <c r="E254" s="187" t="str">
        <f aca="false">IF(ISNUMBER(B254),ROUND(D254*$L$6,$R$5),"")</f>
        <v/>
      </c>
      <c r="F254" s="187" t="str">
        <f aca="false">IF(ISNUMBER(B254),IF(B254=$L$2,D254,IF(B254&gt;$L$3,$H$2-E254,0)),"")</f>
        <v/>
      </c>
      <c r="G254" s="187" t="str">
        <f aca="false">IF(ISNUMBER(B254),$H$3,"")</f>
        <v/>
      </c>
      <c r="H254" s="187" t="str">
        <f aca="false">IF(ISNUMBER(B254),E254+F254+G254,"")</f>
        <v/>
      </c>
      <c r="J254" s="187"/>
      <c r="K254" s="187"/>
      <c r="L254" s="187"/>
    </row>
    <row r="255" customFormat="false" ht="12.75" hidden="false" customHeight="false" outlineLevel="0" collapsed="false">
      <c r="B255" s="156" t="str">
        <f aca="false">IF(B254&lt;$L$2,B254+1,"-")</f>
        <v>-</v>
      </c>
      <c r="C255" s="186" t="str">
        <f aca="false">IF(ISNUMBER(B255),MIN(DATE(YEAR($C$10),MONTH($C$10)+B255*12/$P$4,DAY($C$10)),DATE(YEAR($C$10),MONTH($C$10)+1+B255*12/$P$4,1)-1),"")</f>
        <v/>
      </c>
      <c r="D255" s="187" t="str">
        <f aca="false">IF(ISNUMBER(B255),D254-F254,"")</f>
        <v/>
      </c>
      <c r="E255" s="187" t="str">
        <f aca="false">IF(ISNUMBER(B255),ROUND(D255*$L$6,$R$5),"")</f>
        <v/>
      </c>
      <c r="F255" s="187" t="str">
        <f aca="false">IF(ISNUMBER(B255),IF(B255=$L$2,D255,IF(B255&gt;$L$3,$H$2-E255,0)),"")</f>
        <v/>
      </c>
      <c r="G255" s="187" t="str">
        <f aca="false">IF(ISNUMBER(B255),$H$3,"")</f>
        <v/>
      </c>
      <c r="H255" s="187" t="str">
        <f aca="false">IF(ISNUMBER(B255),E255+F255+G255,"")</f>
        <v/>
      </c>
      <c r="J255" s="187"/>
      <c r="K255" s="187"/>
      <c r="L255" s="187"/>
    </row>
    <row r="256" customFormat="false" ht="12.75" hidden="false" customHeight="false" outlineLevel="0" collapsed="false">
      <c r="B256" s="156" t="str">
        <f aca="false">IF(B255&lt;$L$2,B255+1,"-")</f>
        <v>-</v>
      </c>
      <c r="C256" s="186" t="str">
        <f aca="false">IF(ISNUMBER(B256),MIN(DATE(YEAR($C$10),MONTH($C$10)+B256*12/$P$4,DAY($C$10)),DATE(YEAR($C$10),MONTH($C$10)+1+B256*12/$P$4,1)-1),"")</f>
        <v/>
      </c>
      <c r="D256" s="187" t="str">
        <f aca="false">IF(ISNUMBER(B256),D255-F255,"")</f>
        <v/>
      </c>
      <c r="E256" s="187" t="str">
        <f aca="false">IF(ISNUMBER(B256),ROUND(D256*$L$6,$R$5),"")</f>
        <v/>
      </c>
      <c r="F256" s="187" t="str">
        <f aca="false">IF(ISNUMBER(B256),IF(B256=$L$2,D256,IF(B256&gt;$L$3,$H$2-E256,0)),"")</f>
        <v/>
      </c>
      <c r="G256" s="187" t="str">
        <f aca="false">IF(ISNUMBER(B256),$H$3,"")</f>
        <v/>
      </c>
      <c r="H256" s="187" t="str">
        <f aca="false">IF(ISNUMBER(B256),E256+F256+G256,"")</f>
        <v/>
      </c>
      <c r="J256" s="187"/>
      <c r="K256" s="187"/>
      <c r="L256" s="187"/>
    </row>
    <row r="257" customFormat="false" ht="12.75" hidden="false" customHeight="false" outlineLevel="0" collapsed="false">
      <c r="B257" s="156" t="str">
        <f aca="false">IF(B256&lt;$L$2,B256+1,"-")</f>
        <v>-</v>
      </c>
      <c r="C257" s="186" t="str">
        <f aca="false">IF(ISNUMBER(B257),MIN(DATE(YEAR($C$10),MONTH($C$10)+B257*12/$P$4,DAY($C$10)),DATE(YEAR($C$10),MONTH($C$10)+1+B257*12/$P$4,1)-1),"")</f>
        <v/>
      </c>
      <c r="D257" s="187" t="str">
        <f aca="false">IF(ISNUMBER(B257),D256-F256,"")</f>
        <v/>
      </c>
      <c r="E257" s="187" t="str">
        <f aca="false">IF(ISNUMBER(B257),ROUND(D257*$L$6,$R$5),"")</f>
        <v/>
      </c>
      <c r="F257" s="187" t="str">
        <f aca="false">IF(ISNUMBER(B257),IF(B257=$L$2,D257,IF(B257&gt;$L$3,$H$2-E257,0)),"")</f>
        <v/>
      </c>
      <c r="G257" s="187" t="str">
        <f aca="false">IF(ISNUMBER(B257),$H$3,"")</f>
        <v/>
      </c>
      <c r="H257" s="187" t="str">
        <f aca="false">IF(ISNUMBER(B257),E257+F257+G257,"")</f>
        <v/>
      </c>
      <c r="J257" s="187"/>
      <c r="K257" s="187"/>
      <c r="L257" s="187"/>
    </row>
    <row r="258" customFormat="false" ht="12.75" hidden="false" customHeight="false" outlineLevel="0" collapsed="false">
      <c r="B258" s="156" t="str">
        <f aca="false">IF(B257&lt;$L$2,B257+1,"-")</f>
        <v>-</v>
      </c>
      <c r="C258" s="186" t="str">
        <f aca="false">IF(ISNUMBER(B258),MIN(DATE(YEAR($C$10),MONTH($C$10)+B258*12/$P$4,DAY($C$10)),DATE(YEAR($C$10),MONTH($C$10)+1+B258*12/$P$4,1)-1),"")</f>
        <v/>
      </c>
      <c r="D258" s="187" t="str">
        <f aca="false">IF(ISNUMBER(B258),D257-F257,"")</f>
        <v/>
      </c>
      <c r="E258" s="187" t="str">
        <f aca="false">IF(ISNUMBER(B258),ROUND(D258*$L$6,$R$5),"")</f>
        <v/>
      </c>
      <c r="F258" s="187" t="str">
        <f aca="false">IF(ISNUMBER(B258),IF(B258=$L$2,D258,IF(B258&gt;$L$3,$H$2-E258,0)),"")</f>
        <v/>
      </c>
      <c r="G258" s="187" t="str">
        <f aca="false">IF(ISNUMBER(B258),$H$3,"")</f>
        <v/>
      </c>
      <c r="H258" s="187" t="str">
        <f aca="false">IF(ISNUMBER(B258),E258+F258+G258,"")</f>
        <v/>
      </c>
      <c r="J258" s="187"/>
      <c r="K258" s="187"/>
      <c r="L258" s="187"/>
    </row>
    <row r="259" customFormat="false" ht="12.75" hidden="false" customHeight="false" outlineLevel="0" collapsed="false">
      <c r="B259" s="156" t="str">
        <f aca="false">IF(B258&lt;$L$2,B258+1,"-")</f>
        <v>-</v>
      </c>
      <c r="C259" s="186" t="str">
        <f aca="false">IF(ISNUMBER(B259),MIN(DATE(YEAR($C$10),MONTH($C$10)+B259*12/$P$4,DAY($C$10)),DATE(YEAR($C$10),MONTH($C$10)+1+B259*12/$P$4,1)-1),"")</f>
        <v/>
      </c>
      <c r="D259" s="187" t="str">
        <f aca="false">IF(ISNUMBER(B259),D258-F258,"")</f>
        <v/>
      </c>
      <c r="E259" s="187" t="str">
        <f aca="false">IF(ISNUMBER(B259),ROUND(D259*$L$6,$R$5),"")</f>
        <v/>
      </c>
      <c r="F259" s="187" t="str">
        <f aca="false">IF(ISNUMBER(B259),IF(B259=$L$2,D259,IF(B259&gt;$L$3,$H$2-E259,0)),"")</f>
        <v/>
      </c>
      <c r="G259" s="187" t="str">
        <f aca="false">IF(ISNUMBER(B259),$H$3,"")</f>
        <v/>
      </c>
      <c r="H259" s="187" t="str">
        <f aca="false">IF(ISNUMBER(B259),E259+F259+G259,"")</f>
        <v/>
      </c>
      <c r="J259" s="187"/>
      <c r="K259" s="187"/>
      <c r="L259" s="187"/>
    </row>
    <row r="260" customFormat="false" ht="12.75" hidden="false" customHeight="false" outlineLevel="0" collapsed="false">
      <c r="B260" s="156" t="str">
        <f aca="false">IF(B259&lt;$L$2,B259+1,"-")</f>
        <v>-</v>
      </c>
      <c r="C260" s="186" t="str">
        <f aca="false">IF(ISNUMBER(B260),MIN(DATE(YEAR($C$10),MONTH($C$10)+B260*12/$P$4,DAY($C$10)),DATE(YEAR($C$10),MONTH($C$10)+1+B260*12/$P$4,1)-1),"")</f>
        <v/>
      </c>
      <c r="D260" s="187" t="str">
        <f aca="false">IF(ISNUMBER(B260),D259-F259,"")</f>
        <v/>
      </c>
      <c r="E260" s="187" t="str">
        <f aca="false">IF(ISNUMBER(B260),ROUND(D260*$L$6,$R$5),"")</f>
        <v/>
      </c>
      <c r="F260" s="187" t="str">
        <f aca="false">IF(ISNUMBER(B260),IF(B260=$L$2,D260,IF(B260&gt;$L$3,$H$2-E260,0)),"")</f>
        <v/>
      </c>
      <c r="G260" s="187" t="str">
        <f aca="false">IF(ISNUMBER(B260),$H$3,"")</f>
        <v/>
      </c>
      <c r="H260" s="187" t="str">
        <f aca="false">IF(ISNUMBER(B260),E260+F260+G260,"")</f>
        <v/>
      </c>
      <c r="J260" s="187"/>
      <c r="K260" s="187"/>
      <c r="L260" s="187"/>
    </row>
    <row r="261" customFormat="false" ht="12.75" hidden="false" customHeight="false" outlineLevel="0" collapsed="false">
      <c r="B261" s="156" t="str">
        <f aca="false">IF(B260&lt;$L$2,B260+1,"-")</f>
        <v>-</v>
      </c>
      <c r="C261" s="186" t="str">
        <f aca="false">IF(ISNUMBER(B261),MIN(DATE(YEAR($C$10),MONTH($C$10)+B261*12/$P$4,DAY($C$10)),DATE(YEAR($C$10),MONTH($C$10)+1+B261*12/$P$4,1)-1),"")</f>
        <v/>
      </c>
      <c r="D261" s="187" t="str">
        <f aca="false">IF(ISNUMBER(B261),D260-F260,"")</f>
        <v/>
      </c>
      <c r="E261" s="187" t="str">
        <f aca="false">IF(ISNUMBER(B261),ROUND(D261*$L$6,$R$5),"")</f>
        <v/>
      </c>
      <c r="F261" s="187" t="str">
        <f aca="false">IF(ISNUMBER(B261),IF(B261=$L$2,D261,IF(B261&gt;$L$3,$H$2-E261,0)),"")</f>
        <v/>
      </c>
      <c r="G261" s="187" t="str">
        <f aca="false">IF(ISNUMBER(B261),$H$3,"")</f>
        <v/>
      </c>
      <c r="H261" s="187" t="str">
        <f aca="false">IF(ISNUMBER(B261),E261+F261+G261,"")</f>
        <v/>
      </c>
      <c r="J261" s="187"/>
      <c r="K261" s="187"/>
      <c r="L261" s="187"/>
    </row>
    <row r="262" customFormat="false" ht="12.75" hidden="false" customHeight="false" outlineLevel="0" collapsed="false">
      <c r="B262" s="156" t="str">
        <f aca="false">IF(B261&lt;$L$2,B261+1,"-")</f>
        <v>-</v>
      </c>
      <c r="C262" s="186" t="str">
        <f aca="false">IF(ISNUMBER(B262),MIN(DATE(YEAR($C$10),MONTH($C$10)+B262*12/$P$4,DAY($C$10)),DATE(YEAR($C$10),MONTH($C$10)+1+B262*12/$P$4,1)-1),"")</f>
        <v/>
      </c>
      <c r="D262" s="187" t="str">
        <f aca="false">IF(ISNUMBER(B262),D261-F261,"")</f>
        <v/>
      </c>
      <c r="E262" s="187" t="str">
        <f aca="false">IF(ISNUMBER(B262),ROUND(D262*$L$6,$R$5),"")</f>
        <v/>
      </c>
      <c r="F262" s="187" t="str">
        <f aca="false">IF(ISNUMBER(B262),IF(B262=$L$2,D262,IF(B262&gt;$L$3,$H$2-E262,0)),"")</f>
        <v/>
      </c>
      <c r="G262" s="187" t="str">
        <f aca="false">IF(ISNUMBER(B262),$H$3,"")</f>
        <v/>
      </c>
      <c r="H262" s="187" t="str">
        <f aca="false">IF(ISNUMBER(B262),E262+F262+G262,"")</f>
        <v/>
      </c>
      <c r="J262" s="187"/>
      <c r="K262" s="187"/>
      <c r="L262" s="187"/>
    </row>
    <row r="263" customFormat="false" ht="12.75" hidden="false" customHeight="false" outlineLevel="0" collapsed="false">
      <c r="B263" s="156" t="str">
        <f aca="false">IF(B262&lt;$L$2,B262+1,"-")</f>
        <v>-</v>
      </c>
      <c r="C263" s="186" t="str">
        <f aca="false">IF(ISNUMBER(B263),MIN(DATE(YEAR($C$10),MONTH($C$10)+B263*12/$P$4,DAY($C$10)),DATE(YEAR($C$10),MONTH($C$10)+1+B263*12/$P$4,1)-1),"")</f>
        <v/>
      </c>
      <c r="D263" s="187" t="str">
        <f aca="false">IF(ISNUMBER(B263),D262-F262,"")</f>
        <v/>
      </c>
      <c r="E263" s="187" t="str">
        <f aca="false">IF(ISNUMBER(B263),ROUND(D263*$L$6,$R$5),"")</f>
        <v/>
      </c>
      <c r="F263" s="187" t="str">
        <f aca="false">IF(ISNUMBER(B263),IF(B263=$L$2,D263,IF(B263&gt;$L$3,$H$2-E263,0)),"")</f>
        <v/>
      </c>
      <c r="G263" s="187" t="str">
        <f aca="false">IF(ISNUMBER(B263),$H$3,"")</f>
        <v/>
      </c>
      <c r="H263" s="187" t="str">
        <f aca="false">IF(ISNUMBER(B263),E263+F263+G263,"")</f>
        <v/>
      </c>
      <c r="J263" s="187"/>
      <c r="K263" s="187"/>
      <c r="L263" s="187"/>
    </row>
    <row r="264" customFormat="false" ht="12.75" hidden="false" customHeight="false" outlineLevel="0" collapsed="false">
      <c r="B264" s="156" t="str">
        <f aca="false">IF(B263&lt;$L$2,B263+1,"-")</f>
        <v>-</v>
      </c>
      <c r="C264" s="186" t="str">
        <f aca="false">IF(ISNUMBER(B264),MIN(DATE(YEAR($C$10),MONTH($C$10)+B264*12/$P$4,DAY($C$10)),DATE(YEAR($C$10),MONTH($C$10)+1+B264*12/$P$4,1)-1),"")</f>
        <v/>
      </c>
      <c r="D264" s="187" t="str">
        <f aca="false">IF(ISNUMBER(B264),D263-F263,"")</f>
        <v/>
      </c>
      <c r="E264" s="187" t="str">
        <f aca="false">IF(ISNUMBER(B264),ROUND(D264*$L$6,$R$5),"")</f>
        <v/>
      </c>
      <c r="F264" s="187" t="str">
        <f aca="false">IF(ISNUMBER(B264),IF(B264=$L$2,D264,IF(B264&gt;$L$3,$H$2-E264,0)),"")</f>
        <v/>
      </c>
      <c r="G264" s="187" t="str">
        <f aca="false">IF(ISNUMBER(B264),$H$3,"")</f>
        <v/>
      </c>
      <c r="H264" s="187" t="str">
        <f aca="false">IF(ISNUMBER(B264),E264+F264+G264,"")</f>
        <v/>
      </c>
      <c r="J264" s="187"/>
      <c r="K264" s="187"/>
      <c r="L264" s="187"/>
    </row>
    <row r="265" customFormat="false" ht="12.75" hidden="false" customHeight="false" outlineLevel="0" collapsed="false">
      <c r="B265" s="156" t="str">
        <f aca="false">IF(B264&lt;$L$2,B264+1,"-")</f>
        <v>-</v>
      </c>
      <c r="C265" s="186" t="str">
        <f aca="false">IF(ISNUMBER(B265),MIN(DATE(YEAR($C$10),MONTH($C$10)+B265*12/$P$4,DAY($C$10)),DATE(YEAR($C$10),MONTH($C$10)+1+B265*12/$P$4,1)-1),"")</f>
        <v/>
      </c>
      <c r="D265" s="187" t="str">
        <f aca="false">IF(ISNUMBER(B265),D264-F264,"")</f>
        <v/>
      </c>
      <c r="E265" s="187" t="str">
        <f aca="false">IF(ISNUMBER(B265),ROUND(D265*$L$6,$R$5),"")</f>
        <v/>
      </c>
      <c r="F265" s="187" t="str">
        <f aca="false">IF(ISNUMBER(B265),IF(B265=$L$2,D265,IF(B265&gt;$L$3,$H$2-E265,0)),"")</f>
        <v/>
      </c>
      <c r="G265" s="187" t="str">
        <f aca="false">IF(ISNUMBER(B265),$H$3,"")</f>
        <v/>
      </c>
      <c r="H265" s="187" t="str">
        <f aca="false">IF(ISNUMBER(B265),E265+F265+G265,"")</f>
        <v/>
      </c>
      <c r="J265" s="187"/>
      <c r="K265" s="187"/>
      <c r="L265" s="187"/>
    </row>
    <row r="266" customFormat="false" ht="12.75" hidden="false" customHeight="false" outlineLevel="0" collapsed="false">
      <c r="B266" s="156" t="str">
        <f aca="false">IF(B265&lt;$L$2,B265+1,"-")</f>
        <v>-</v>
      </c>
      <c r="C266" s="186" t="str">
        <f aca="false">IF(ISNUMBER(B266),MIN(DATE(YEAR($C$10),MONTH($C$10)+B266*12/$P$4,DAY($C$10)),DATE(YEAR($C$10),MONTH($C$10)+1+B266*12/$P$4,1)-1),"")</f>
        <v/>
      </c>
      <c r="D266" s="187" t="str">
        <f aca="false">IF(ISNUMBER(B266),D265-F265,"")</f>
        <v/>
      </c>
      <c r="E266" s="187" t="str">
        <f aca="false">IF(ISNUMBER(B266),ROUND(D266*$L$6,$R$5),"")</f>
        <v/>
      </c>
      <c r="F266" s="187" t="str">
        <f aca="false">IF(ISNUMBER(B266),IF(B266=$L$2,D266,IF(B266&gt;$L$3,$H$2-E266,0)),"")</f>
        <v/>
      </c>
      <c r="G266" s="187" t="str">
        <f aca="false">IF(ISNUMBER(B266),$H$3,"")</f>
        <v/>
      </c>
      <c r="H266" s="187" t="str">
        <f aca="false">IF(ISNUMBER(B266),E266+F266+G266,"")</f>
        <v/>
      </c>
      <c r="J266" s="187"/>
      <c r="K266" s="187"/>
      <c r="L266" s="187"/>
    </row>
    <row r="267" customFormat="false" ht="12.75" hidden="false" customHeight="false" outlineLevel="0" collapsed="false">
      <c r="B267" s="156" t="str">
        <f aca="false">IF(B266&lt;$L$2,B266+1,"-")</f>
        <v>-</v>
      </c>
      <c r="C267" s="186" t="str">
        <f aca="false">IF(ISNUMBER(B267),MIN(DATE(YEAR($C$10),MONTH($C$10)+B267*12/$P$4,DAY($C$10)),DATE(YEAR($C$10),MONTH($C$10)+1+B267*12/$P$4,1)-1),"")</f>
        <v/>
      </c>
      <c r="D267" s="187" t="str">
        <f aca="false">IF(ISNUMBER(B267),D266-F266,"")</f>
        <v/>
      </c>
      <c r="E267" s="187" t="str">
        <f aca="false">IF(ISNUMBER(B267),ROUND(D267*$L$6,$R$5),"")</f>
        <v/>
      </c>
      <c r="F267" s="187" t="str">
        <f aca="false">IF(ISNUMBER(B267),IF(B267=$L$2,D267,IF(B267&gt;$L$3,$H$2-E267,0)),"")</f>
        <v/>
      </c>
      <c r="G267" s="187" t="str">
        <f aca="false">IF(ISNUMBER(B267),$H$3,"")</f>
        <v/>
      </c>
      <c r="H267" s="187" t="str">
        <f aca="false">IF(ISNUMBER(B267),E267+F267+G267,"")</f>
        <v/>
      </c>
      <c r="J267" s="187"/>
      <c r="K267" s="187"/>
      <c r="L267" s="187"/>
    </row>
    <row r="268" customFormat="false" ht="12.75" hidden="false" customHeight="false" outlineLevel="0" collapsed="false">
      <c r="B268" s="156" t="str">
        <f aca="false">IF(B267&lt;$L$2,B267+1,"-")</f>
        <v>-</v>
      </c>
      <c r="C268" s="186" t="str">
        <f aca="false">IF(ISNUMBER(B268),MIN(DATE(YEAR($C$10),MONTH($C$10)+B268*12/$P$4,DAY($C$10)),DATE(YEAR($C$10),MONTH($C$10)+1+B268*12/$P$4,1)-1),"")</f>
        <v/>
      </c>
      <c r="D268" s="187" t="str">
        <f aca="false">IF(ISNUMBER(B268),D267-F267,"")</f>
        <v/>
      </c>
      <c r="E268" s="187" t="str">
        <f aca="false">IF(ISNUMBER(B268),ROUND(D268*$L$6,$R$5),"")</f>
        <v/>
      </c>
      <c r="F268" s="187" t="str">
        <f aca="false">IF(ISNUMBER(B268),IF(B268=$L$2,D268,IF(B268&gt;$L$3,$H$2-E268,0)),"")</f>
        <v/>
      </c>
      <c r="G268" s="187" t="str">
        <f aca="false">IF(ISNUMBER(B268),$H$3,"")</f>
        <v/>
      </c>
      <c r="H268" s="187" t="str">
        <f aca="false">IF(ISNUMBER(B268),E268+F268+G268,"")</f>
        <v/>
      </c>
      <c r="J268" s="187"/>
      <c r="K268" s="187"/>
      <c r="L268" s="187"/>
    </row>
    <row r="269" customFormat="false" ht="12.75" hidden="false" customHeight="false" outlineLevel="0" collapsed="false">
      <c r="B269" s="156" t="str">
        <f aca="false">IF(B268&lt;$L$2,B268+1,"-")</f>
        <v>-</v>
      </c>
      <c r="C269" s="186" t="str">
        <f aca="false">IF(ISNUMBER(B269),MIN(DATE(YEAR($C$10),MONTH($C$10)+B269*12/$P$4,DAY($C$10)),DATE(YEAR($C$10),MONTH($C$10)+1+B269*12/$P$4,1)-1),"")</f>
        <v/>
      </c>
      <c r="D269" s="187" t="str">
        <f aca="false">IF(ISNUMBER(B269),D268-F268,"")</f>
        <v/>
      </c>
      <c r="E269" s="187" t="str">
        <f aca="false">IF(ISNUMBER(B269),ROUND(D269*$L$6,$R$5),"")</f>
        <v/>
      </c>
      <c r="F269" s="187" t="str">
        <f aca="false">IF(ISNUMBER(B269),IF(B269=$L$2,D269,IF(B269&gt;$L$3,$H$2-E269,0)),"")</f>
        <v/>
      </c>
      <c r="G269" s="187" t="str">
        <f aca="false">IF(ISNUMBER(B269),$H$3,"")</f>
        <v/>
      </c>
      <c r="H269" s="187" t="str">
        <f aca="false">IF(ISNUMBER(B269),E269+F269+G269,"")</f>
        <v/>
      </c>
      <c r="J269" s="187"/>
      <c r="K269" s="187"/>
      <c r="L269" s="187"/>
    </row>
    <row r="270" customFormat="false" ht="12.75" hidden="false" customHeight="false" outlineLevel="0" collapsed="false">
      <c r="B270" s="156" t="str">
        <f aca="false">IF(B269&lt;$L$2,B269+1,"-")</f>
        <v>-</v>
      </c>
      <c r="C270" s="186" t="str">
        <f aca="false">IF(ISNUMBER(B270),MIN(DATE(YEAR($C$10),MONTH($C$10)+B270*12/$P$4,DAY($C$10)),DATE(YEAR($C$10),MONTH($C$10)+1+B270*12/$P$4,1)-1),"")</f>
        <v/>
      </c>
      <c r="D270" s="187" t="str">
        <f aca="false">IF(ISNUMBER(B270),D269-F269,"")</f>
        <v/>
      </c>
      <c r="E270" s="187" t="str">
        <f aca="false">IF(ISNUMBER(B270),ROUND(D270*$L$6,$R$5),"")</f>
        <v/>
      </c>
      <c r="F270" s="187" t="str">
        <f aca="false">IF(ISNUMBER(B270),IF(B270=$L$2,D270,IF(B270&gt;$L$3,$H$2-E270,0)),"")</f>
        <v/>
      </c>
      <c r="G270" s="187" t="str">
        <f aca="false">IF(ISNUMBER(B270),$H$3,"")</f>
        <v/>
      </c>
      <c r="H270" s="187" t="str">
        <f aca="false">IF(ISNUMBER(B270),E270+F270+G270,"")</f>
        <v/>
      </c>
      <c r="J270" s="187"/>
      <c r="K270" s="187"/>
      <c r="L270" s="187"/>
    </row>
    <row r="271" customFormat="false" ht="12.75" hidden="false" customHeight="false" outlineLevel="0" collapsed="false">
      <c r="B271" s="156" t="str">
        <f aca="false">IF(B270&lt;$L$2,B270+1,"-")</f>
        <v>-</v>
      </c>
      <c r="C271" s="186" t="str">
        <f aca="false">IF(ISNUMBER(B271),MIN(DATE(YEAR($C$10),MONTH($C$10)+B271*12/$P$4,DAY($C$10)),DATE(YEAR($C$10),MONTH($C$10)+1+B271*12/$P$4,1)-1),"")</f>
        <v/>
      </c>
      <c r="D271" s="187" t="str">
        <f aca="false">IF(ISNUMBER(B271),D270-F270,"")</f>
        <v/>
      </c>
      <c r="E271" s="187" t="str">
        <f aca="false">IF(ISNUMBER(B271),ROUND(D271*$L$6,$R$5),"")</f>
        <v/>
      </c>
      <c r="F271" s="187" t="str">
        <f aca="false">IF(ISNUMBER(B271),IF(B271=$L$2,D271,IF(B271&gt;$L$3,$H$2-E271,0)),"")</f>
        <v/>
      </c>
      <c r="G271" s="187" t="str">
        <f aca="false">IF(ISNUMBER(B271),$H$3,"")</f>
        <v/>
      </c>
      <c r="H271" s="187" t="str">
        <f aca="false">IF(ISNUMBER(B271),E271+F271+G271,"")</f>
        <v/>
      </c>
      <c r="J271" s="187"/>
      <c r="K271" s="187"/>
      <c r="L271" s="187"/>
    </row>
    <row r="272" customFormat="false" ht="12.75" hidden="false" customHeight="false" outlineLevel="0" collapsed="false">
      <c r="B272" s="156" t="str">
        <f aca="false">IF(B271&lt;$L$2,B271+1,"-")</f>
        <v>-</v>
      </c>
      <c r="C272" s="186" t="str">
        <f aca="false">IF(ISNUMBER(B272),MIN(DATE(YEAR($C$10),MONTH($C$10)+B272*12/$P$4,DAY($C$10)),DATE(YEAR($C$10),MONTH($C$10)+1+B272*12/$P$4,1)-1),"")</f>
        <v/>
      </c>
      <c r="D272" s="187" t="str">
        <f aca="false">IF(ISNUMBER(B272),D271-F271,"")</f>
        <v/>
      </c>
      <c r="E272" s="187" t="str">
        <f aca="false">IF(ISNUMBER(B272),ROUND(D272*$L$6,$R$5),"")</f>
        <v/>
      </c>
      <c r="F272" s="187" t="str">
        <f aca="false">IF(ISNUMBER(B272),IF(B272=$L$2,D272,IF(B272&gt;$L$3,$H$2-E272,0)),"")</f>
        <v/>
      </c>
      <c r="G272" s="187" t="str">
        <f aca="false">IF(ISNUMBER(B272),$H$3,"")</f>
        <v/>
      </c>
      <c r="H272" s="187" t="str">
        <f aca="false">IF(ISNUMBER(B272),E272+F272+G272,"")</f>
        <v/>
      </c>
      <c r="J272" s="187"/>
      <c r="K272" s="187"/>
      <c r="L272" s="187"/>
    </row>
    <row r="273" customFormat="false" ht="12.75" hidden="false" customHeight="false" outlineLevel="0" collapsed="false">
      <c r="B273" s="156" t="str">
        <f aca="false">IF(B272&lt;$L$2,B272+1,"-")</f>
        <v>-</v>
      </c>
      <c r="C273" s="186" t="str">
        <f aca="false">IF(ISNUMBER(B273),MIN(DATE(YEAR($C$10),MONTH($C$10)+B273*12/$P$4,DAY($C$10)),DATE(YEAR($C$10),MONTH($C$10)+1+B273*12/$P$4,1)-1),"")</f>
        <v/>
      </c>
      <c r="D273" s="187" t="str">
        <f aca="false">IF(ISNUMBER(B273),D272-F272,"")</f>
        <v/>
      </c>
      <c r="E273" s="187" t="str">
        <f aca="false">IF(ISNUMBER(B273),ROUND(D273*$L$6,$R$5),"")</f>
        <v/>
      </c>
      <c r="F273" s="187" t="str">
        <f aca="false">IF(ISNUMBER(B273),IF(B273=$L$2,D273,IF(B273&gt;$L$3,$H$2-E273,0)),"")</f>
        <v/>
      </c>
      <c r="G273" s="187" t="str">
        <f aca="false">IF(ISNUMBER(B273),$H$3,"")</f>
        <v/>
      </c>
      <c r="H273" s="187" t="str">
        <f aca="false">IF(ISNUMBER(B273),E273+F273+G273,"")</f>
        <v/>
      </c>
      <c r="J273" s="187"/>
      <c r="K273" s="187"/>
      <c r="L273" s="187"/>
    </row>
    <row r="274" customFormat="false" ht="12.75" hidden="false" customHeight="false" outlineLevel="0" collapsed="false">
      <c r="B274" s="156" t="str">
        <f aca="false">IF(B273&lt;$L$2,B273+1,"-")</f>
        <v>-</v>
      </c>
      <c r="C274" s="186" t="str">
        <f aca="false">IF(ISNUMBER(B274),MIN(DATE(YEAR($C$10),MONTH($C$10)+B274*12/$P$4,DAY($C$10)),DATE(YEAR($C$10),MONTH($C$10)+1+B274*12/$P$4,1)-1),"")</f>
        <v/>
      </c>
      <c r="D274" s="187" t="str">
        <f aca="false">IF(ISNUMBER(B274),D273-F273,"")</f>
        <v/>
      </c>
      <c r="E274" s="187" t="str">
        <f aca="false">IF(ISNUMBER(B274),ROUND(D274*$L$6,$R$5),"")</f>
        <v/>
      </c>
      <c r="F274" s="187" t="str">
        <f aca="false">IF(ISNUMBER(B274),IF(B274=$L$2,D274,IF(B274&gt;$L$3,$H$2-E274,0)),"")</f>
        <v/>
      </c>
      <c r="G274" s="187" t="str">
        <f aca="false">IF(ISNUMBER(B274),$H$3,"")</f>
        <v/>
      </c>
      <c r="H274" s="187" t="str">
        <f aca="false">IF(ISNUMBER(B274),E274+F274+G274,"")</f>
        <v/>
      </c>
      <c r="J274" s="187"/>
      <c r="K274" s="187"/>
      <c r="L274" s="187"/>
    </row>
    <row r="275" customFormat="false" ht="12.75" hidden="false" customHeight="false" outlineLevel="0" collapsed="false">
      <c r="B275" s="156" t="str">
        <f aca="false">IF(B274&lt;$L$2,B274+1,"-")</f>
        <v>-</v>
      </c>
      <c r="C275" s="186" t="str">
        <f aca="false">IF(ISNUMBER(B275),MIN(DATE(YEAR($C$10),MONTH($C$10)+B275*12/$P$4,DAY($C$10)),DATE(YEAR($C$10),MONTH($C$10)+1+B275*12/$P$4,1)-1),"")</f>
        <v/>
      </c>
      <c r="D275" s="187" t="str">
        <f aca="false">IF(ISNUMBER(B275),D274-F274,"")</f>
        <v/>
      </c>
      <c r="E275" s="187" t="str">
        <f aca="false">IF(ISNUMBER(B275),ROUND(D275*$L$6,$R$5),"")</f>
        <v/>
      </c>
      <c r="F275" s="187" t="str">
        <f aca="false">IF(ISNUMBER(B275),IF(B275=$L$2,D275,IF(B275&gt;$L$3,$H$2-E275,0)),"")</f>
        <v/>
      </c>
      <c r="G275" s="187" t="str">
        <f aca="false">IF(ISNUMBER(B275),$H$3,"")</f>
        <v/>
      </c>
      <c r="H275" s="187" t="str">
        <f aca="false">IF(ISNUMBER(B275),E275+F275+G275,"")</f>
        <v/>
      </c>
      <c r="J275" s="187"/>
      <c r="K275" s="187"/>
      <c r="L275" s="187"/>
    </row>
    <row r="276" customFormat="false" ht="12.75" hidden="false" customHeight="false" outlineLevel="0" collapsed="false">
      <c r="B276" s="156" t="str">
        <f aca="false">IF(B275&lt;$L$2,B275+1,"-")</f>
        <v>-</v>
      </c>
      <c r="C276" s="186" t="str">
        <f aca="false">IF(ISNUMBER(B276),MIN(DATE(YEAR($C$10),MONTH($C$10)+B276*12/$P$4,DAY($C$10)),DATE(YEAR($C$10),MONTH($C$10)+1+B276*12/$P$4,1)-1),"")</f>
        <v/>
      </c>
      <c r="D276" s="187" t="str">
        <f aca="false">IF(ISNUMBER(B276),D275-F275,"")</f>
        <v/>
      </c>
      <c r="E276" s="187" t="str">
        <f aca="false">IF(ISNUMBER(B276),ROUND(D276*$L$6,$R$5),"")</f>
        <v/>
      </c>
      <c r="F276" s="187" t="str">
        <f aca="false">IF(ISNUMBER(B276),IF(B276=$L$2,D276,IF(B276&gt;$L$3,$H$2-E276,0)),"")</f>
        <v/>
      </c>
      <c r="G276" s="187" t="str">
        <f aca="false">IF(ISNUMBER(B276),$H$3,"")</f>
        <v/>
      </c>
      <c r="H276" s="187" t="str">
        <f aca="false">IF(ISNUMBER(B276),E276+F276+G276,"")</f>
        <v/>
      </c>
      <c r="J276" s="187"/>
      <c r="K276" s="187"/>
      <c r="L276" s="187"/>
    </row>
    <row r="277" customFormat="false" ht="12.75" hidden="false" customHeight="false" outlineLevel="0" collapsed="false">
      <c r="B277" s="156" t="str">
        <f aca="false">IF(B276&lt;$L$2,B276+1,"-")</f>
        <v>-</v>
      </c>
      <c r="C277" s="186" t="str">
        <f aca="false">IF(ISNUMBER(B277),MIN(DATE(YEAR($C$10),MONTH($C$10)+B277*12/$P$4,DAY($C$10)),DATE(YEAR($C$10),MONTH($C$10)+1+B277*12/$P$4,1)-1),"")</f>
        <v/>
      </c>
      <c r="D277" s="187" t="str">
        <f aca="false">IF(ISNUMBER(B277),D276-F276,"")</f>
        <v/>
      </c>
      <c r="E277" s="187" t="str">
        <f aca="false">IF(ISNUMBER(B277),ROUND(D277*$L$6,$R$5),"")</f>
        <v/>
      </c>
      <c r="F277" s="187" t="str">
        <f aca="false">IF(ISNUMBER(B277),IF(B277=$L$2,D277,IF(B277&gt;$L$3,$H$2-E277,0)),"")</f>
        <v/>
      </c>
      <c r="G277" s="187" t="str">
        <f aca="false">IF(ISNUMBER(B277),$H$3,"")</f>
        <v/>
      </c>
      <c r="H277" s="187" t="str">
        <f aca="false">IF(ISNUMBER(B277),E277+F277+G277,"")</f>
        <v/>
      </c>
      <c r="J277" s="187"/>
      <c r="K277" s="187"/>
      <c r="L277" s="187"/>
    </row>
    <row r="278" customFormat="false" ht="12.75" hidden="false" customHeight="false" outlineLevel="0" collapsed="false">
      <c r="B278" s="156" t="str">
        <f aca="false">IF(B277&lt;$L$2,B277+1,"-")</f>
        <v>-</v>
      </c>
      <c r="C278" s="186" t="str">
        <f aca="false">IF(ISNUMBER(B278),MIN(DATE(YEAR($C$10),MONTH($C$10)+B278*12/$P$4,DAY($C$10)),DATE(YEAR($C$10),MONTH($C$10)+1+B278*12/$P$4,1)-1),"")</f>
        <v/>
      </c>
      <c r="D278" s="187" t="str">
        <f aca="false">IF(ISNUMBER(B278),D277-F277,"")</f>
        <v/>
      </c>
      <c r="E278" s="187" t="str">
        <f aca="false">IF(ISNUMBER(B278),ROUND(D278*$L$6,$R$5),"")</f>
        <v/>
      </c>
      <c r="F278" s="187" t="str">
        <f aca="false">IF(ISNUMBER(B278),IF(B278=$L$2,D278,IF(B278&gt;$L$3,$H$2-E278,0)),"")</f>
        <v/>
      </c>
      <c r="G278" s="187" t="str">
        <f aca="false">IF(ISNUMBER(B278),$H$3,"")</f>
        <v/>
      </c>
      <c r="H278" s="187" t="str">
        <f aca="false">IF(ISNUMBER(B278),E278+F278+G278,"")</f>
        <v/>
      </c>
      <c r="J278" s="187"/>
      <c r="K278" s="187"/>
      <c r="L278" s="187"/>
    </row>
    <row r="279" customFormat="false" ht="12.75" hidden="false" customHeight="false" outlineLevel="0" collapsed="false">
      <c r="B279" s="156" t="str">
        <f aca="false">IF(B278&lt;$L$2,B278+1,"-")</f>
        <v>-</v>
      </c>
      <c r="C279" s="186" t="str">
        <f aca="false">IF(ISNUMBER(B279),MIN(DATE(YEAR($C$10),MONTH($C$10)+B279*12/$P$4,DAY($C$10)),DATE(YEAR($C$10),MONTH($C$10)+1+B279*12/$P$4,1)-1),"")</f>
        <v/>
      </c>
      <c r="D279" s="187" t="str">
        <f aca="false">IF(ISNUMBER(B279),D278-F278,"")</f>
        <v/>
      </c>
      <c r="E279" s="187" t="str">
        <f aca="false">IF(ISNUMBER(B279),ROUND(D279*$L$6,$R$5),"")</f>
        <v/>
      </c>
      <c r="F279" s="187" t="str">
        <f aca="false">IF(ISNUMBER(B279),IF(B279=$L$2,D279,IF(B279&gt;$L$3,$H$2-E279,0)),"")</f>
        <v/>
      </c>
      <c r="G279" s="187" t="str">
        <f aca="false">IF(ISNUMBER(B279),$H$3,"")</f>
        <v/>
      </c>
      <c r="H279" s="187" t="str">
        <f aca="false">IF(ISNUMBER(B279),E279+F279+G279,"")</f>
        <v/>
      </c>
      <c r="J279" s="187"/>
      <c r="K279" s="187"/>
      <c r="L279" s="187"/>
    </row>
    <row r="280" customFormat="false" ht="12.75" hidden="false" customHeight="false" outlineLevel="0" collapsed="false">
      <c r="B280" s="156" t="str">
        <f aca="false">IF(B279&lt;$L$2,B279+1,"-")</f>
        <v>-</v>
      </c>
      <c r="C280" s="186" t="str">
        <f aca="false">IF(ISNUMBER(B280),MIN(DATE(YEAR($C$10),MONTH($C$10)+B280*12/$P$4,DAY($C$10)),DATE(YEAR($C$10),MONTH($C$10)+1+B280*12/$P$4,1)-1),"")</f>
        <v/>
      </c>
      <c r="D280" s="187" t="str">
        <f aca="false">IF(ISNUMBER(B280),D279-F279,"")</f>
        <v/>
      </c>
      <c r="E280" s="187" t="str">
        <f aca="false">IF(ISNUMBER(B280),ROUND(D280*$L$6,$R$5),"")</f>
        <v/>
      </c>
      <c r="F280" s="187" t="str">
        <f aca="false">IF(ISNUMBER(B280),IF(B280=$L$2,D280,IF(B280&gt;$L$3,$H$2-E280,0)),"")</f>
        <v/>
      </c>
      <c r="G280" s="187" t="str">
        <f aca="false">IF(ISNUMBER(B280),$H$3,"")</f>
        <v/>
      </c>
      <c r="H280" s="187" t="str">
        <f aca="false">IF(ISNUMBER(B280),E280+F280+G280,"")</f>
        <v/>
      </c>
      <c r="J280" s="187"/>
      <c r="K280" s="187"/>
      <c r="L280" s="187"/>
    </row>
    <row r="281" customFormat="false" ht="12.75" hidden="false" customHeight="false" outlineLevel="0" collapsed="false">
      <c r="B281" s="156" t="str">
        <f aca="false">IF(B280&lt;$L$2,B280+1,"-")</f>
        <v>-</v>
      </c>
      <c r="C281" s="186" t="str">
        <f aca="false">IF(ISNUMBER(B281),MIN(DATE(YEAR($C$10),MONTH($C$10)+B281*12/$P$4,DAY($C$10)),DATE(YEAR($C$10),MONTH($C$10)+1+B281*12/$P$4,1)-1),"")</f>
        <v/>
      </c>
      <c r="D281" s="187" t="str">
        <f aca="false">IF(ISNUMBER(B281),D280-F280,"")</f>
        <v/>
      </c>
      <c r="E281" s="187" t="str">
        <f aca="false">IF(ISNUMBER(B281),ROUND(D281*$L$6,$R$5),"")</f>
        <v/>
      </c>
      <c r="F281" s="187" t="str">
        <f aca="false">IF(ISNUMBER(B281),IF(B281=$L$2,D281,IF(B281&gt;$L$3,$H$2-E281,0)),"")</f>
        <v/>
      </c>
      <c r="G281" s="187" t="str">
        <f aca="false">IF(ISNUMBER(B281),$H$3,"")</f>
        <v/>
      </c>
      <c r="H281" s="187" t="str">
        <f aca="false">IF(ISNUMBER(B281),E281+F281+G281,"")</f>
        <v/>
      </c>
      <c r="J281" s="187"/>
      <c r="K281" s="187"/>
      <c r="L281" s="187"/>
    </row>
    <row r="282" customFormat="false" ht="12.75" hidden="false" customHeight="false" outlineLevel="0" collapsed="false">
      <c r="B282" s="156" t="str">
        <f aca="false">IF(B281&lt;$L$2,B281+1,"-")</f>
        <v>-</v>
      </c>
      <c r="C282" s="186" t="str">
        <f aca="false">IF(ISNUMBER(B282),MIN(DATE(YEAR($C$10),MONTH($C$10)+B282*12/$P$4,DAY($C$10)),DATE(YEAR($C$10),MONTH($C$10)+1+B282*12/$P$4,1)-1),"")</f>
        <v/>
      </c>
      <c r="D282" s="187" t="str">
        <f aca="false">IF(ISNUMBER(B282),D281-F281,"")</f>
        <v/>
      </c>
      <c r="E282" s="187" t="str">
        <f aca="false">IF(ISNUMBER(B282),ROUND(D282*$L$6,$R$5),"")</f>
        <v/>
      </c>
      <c r="F282" s="187" t="str">
        <f aca="false">IF(ISNUMBER(B282),IF(B282=$L$2,D282,IF(B282&gt;$L$3,$H$2-E282,0)),"")</f>
        <v/>
      </c>
      <c r="G282" s="187" t="str">
        <f aca="false">IF(ISNUMBER(B282),$H$3,"")</f>
        <v/>
      </c>
      <c r="H282" s="187" t="str">
        <f aca="false">IF(ISNUMBER(B282),E282+F282+G282,"")</f>
        <v/>
      </c>
      <c r="J282" s="187"/>
      <c r="K282" s="187"/>
      <c r="L282" s="187"/>
    </row>
    <row r="283" customFormat="false" ht="12.75" hidden="false" customHeight="false" outlineLevel="0" collapsed="false">
      <c r="B283" s="156" t="str">
        <f aca="false">IF(B282&lt;$L$2,B282+1,"-")</f>
        <v>-</v>
      </c>
      <c r="C283" s="186" t="str">
        <f aca="false">IF(ISNUMBER(B283),MIN(DATE(YEAR($C$10),MONTH($C$10)+B283*12/$P$4,DAY($C$10)),DATE(YEAR($C$10),MONTH($C$10)+1+B283*12/$P$4,1)-1),"")</f>
        <v/>
      </c>
      <c r="D283" s="187" t="str">
        <f aca="false">IF(ISNUMBER(B283),D282-F282,"")</f>
        <v/>
      </c>
      <c r="E283" s="187" t="str">
        <f aca="false">IF(ISNUMBER(B283),ROUND(D283*$L$6,$R$5),"")</f>
        <v/>
      </c>
      <c r="F283" s="187" t="str">
        <f aca="false">IF(ISNUMBER(B283),IF(B283=$L$2,D283,IF(B283&gt;$L$3,$H$2-E283,0)),"")</f>
        <v/>
      </c>
      <c r="G283" s="187" t="str">
        <f aca="false">IF(ISNUMBER(B283),$H$3,"")</f>
        <v/>
      </c>
      <c r="H283" s="187" t="str">
        <f aca="false">IF(ISNUMBER(B283),E283+F283+G283,"")</f>
        <v/>
      </c>
      <c r="J283" s="187"/>
      <c r="K283" s="187"/>
      <c r="L283" s="187"/>
    </row>
    <row r="284" customFormat="false" ht="12.75" hidden="false" customHeight="false" outlineLevel="0" collapsed="false">
      <c r="B284" s="156" t="str">
        <f aca="false">IF(B283&lt;$L$2,B283+1,"-")</f>
        <v>-</v>
      </c>
      <c r="C284" s="186" t="str">
        <f aca="false">IF(ISNUMBER(B284),MIN(DATE(YEAR($C$10),MONTH($C$10)+B284*12/$P$4,DAY($C$10)),DATE(YEAR($C$10),MONTH($C$10)+1+B284*12/$P$4,1)-1),"")</f>
        <v/>
      </c>
      <c r="D284" s="187" t="str">
        <f aca="false">IF(ISNUMBER(B284),D283-F283,"")</f>
        <v/>
      </c>
      <c r="E284" s="187" t="str">
        <f aca="false">IF(ISNUMBER(B284),ROUND(D284*$L$6,$R$5),"")</f>
        <v/>
      </c>
      <c r="F284" s="187" t="str">
        <f aca="false">IF(ISNUMBER(B284),IF(B284=$L$2,D284,IF(B284&gt;$L$3,$H$2-E284,0)),"")</f>
        <v/>
      </c>
      <c r="G284" s="187" t="str">
        <f aca="false">IF(ISNUMBER(B284),$H$3,"")</f>
        <v/>
      </c>
      <c r="H284" s="187" t="str">
        <f aca="false">IF(ISNUMBER(B284),E284+F284+G284,"")</f>
        <v/>
      </c>
      <c r="J284" s="187"/>
      <c r="K284" s="187"/>
      <c r="L284" s="187"/>
    </row>
    <row r="285" customFormat="false" ht="12.75" hidden="false" customHeight="false" outlineLevel="0" collapsed="false">
      <c r="B285" s="156" t="str">
        <f aca="false">IF(B284&lt;$L$2,B284+1,"-")</f>
        <v>-</v>
      </c>
      <c r="C285" s="186" t="str">
        <f aca="false">IF(ISNUMBER(B285),MIN(DATE(YEAR($C$10),MONTH($C$10)+B285*12/$P$4,DAY($C$10)),DATE(YEAR($C$10),MONTH($C$10)+1+B285*12/$P$4,1)-1),"")</f>
        <v/>
      </c>
      <c r="D285" s="187" t="str">
        <f aca="false">IF(ISNUMBER(B285),D284-F284,"")</f>
        <v/>
      </c>
      <c r="E285" s="187" t="str">
        <f aca="false">IF(ISNUMBER(B285),ROUND(D285*$L$6,$R$5),"")</f>
        <v/>
      </c>
      <c r="F285" s="187" t="str">
        <f aca="false">IF(ISNUMBER(B285),IF(B285=$L$2,D285,IF(B285&gt;$L$3,$H$2-E285,0)),"")</f>
        <v/>
      </c>
      <c r="G285" s="187" t="str">
        <f aca="false">IF(ISNUMBER(B285),$H$3,"")</f>
        <v/>
      </c>
      <c r="H285" s="187" t="str">
        <f aca="false">IF(ISNUMBER(B285),E285+F285+G285,"")</f>
        <v/>
      </c>
      <c r="J285" s="187"/>
      <c r="K285" s="187"/>
      <c r="L285" s="187"/>
    </row>
    <row r="286" customFormat="false" ht="12.75" hidden="false" customHeight="false" outlineLevel="0" collapsed="false">
      <c r="B286" s="156" t="str">
        <f aca="false">IF(B285&lt;$L$2,B285+1,"-")</f>
        <v>-</v>
      </c>
      <c r="C286" s="186" t="str">
        <f aca="false">IF(ISNUMBER(B286),MIN(DATE(YEAR($C$10),MONTH($C$10)+B286*12/$P$4,DAY($C$10)),DATE(YEAR($C$10),MONTH($C$10)+1+B286*12/$P$4,1)-1),"")</f>
        <v/>
      </c>
      <c r="D286" s="187" t="str">
        <f aca="false">IF(ISNUMBER(B286),D285-F285,"")</f>
        <v/>
      </c>
      <c r="E286" s="187" t="str">
        <f aca="false">IF(ISNUMBER(B286),ROUND(D286*$L$6,$R$5),"")</f>
        <v/>
      </c>
      <c r="F286" s="187" t="str">
        <f aca="false">IF(ISNUMBER(B286),IF(B286=$L$2,D286,IF(B286&gt;$L$3,$H$2-E286,0)),"")</f>
        <v/>
      </c>
      <c r="G286" s="187" t="str">
        <f aca="false">IF(ISNUMBER(B286),$H$3,"")</f>
        <v/>
      </c>
      <c r="H286" s="187" t="str">
        <f aca="false">IF(ISNUMBER(B286),E286+F286+G286,"")</f>
        <v/>
      </c>
      <c r="J286" s="187"/>
      <c r="K286" s="187"/>
      <c r="L286" s="187"/>
    </row>
    <row r="287" customFormat="false" ht="12.75" hidden="false" customHeight="false" outlineLevel="0" collapsed="false">
      <c r="B287" s="156" t="str">
        <f aca="false">IF(B286&lt;$L$2,B286+1,"-")</f>
        <v>-</v>
      </c>
      <c r="C287" s="186" t="str">
        <f aca="false">IF(ISNUMBER(B287),MIN(DATE(YEAR($C$10),MONTH($C$10)+B287*12/$P$4,DAY($C$10)),DATE(YEAR($C$10),MONTH($C$10)+1+B287*12/$P$4,1)-1),"")</f>
        <v/>
      </c>
      <c r="D287" s="187" t="str">
        <f aca="false">IF(ISNUMBER(B287),D286-F286,"")</f>
        <v/>
      </c>
      <c r="E287" s="187" t="str">
        <f aca="false">IF(ISNUMBER(B287),ROUND(D287*$L$6,$R$5),"")</f>
        <v/>
      </c>
      <c r="F287" s="187" t="str">
        <f aca="false">IF(ISNUMBER(B287),IF(B287=$L$2,D287,IF(B287&gt;$L$3,$H$2-E287,0)),"")</f>
        <v/>
      </c>
      <c r="G287" s="187" t="str">
        <f aca="false">IF(ISNUMBER(B287),$H$3,"")</f>
        <v/>
      </c>
      <c r="H287" s="187" t="str">
        <f aca="false">IF(ISNUMBER(B287),E287+F287+G287,"")</f>
        <v/>
      </c>
      <c r="J287" s="187"/>
      <c r="K287" s="187"/>
      <c r="L287" s="187"/>
    </row>
    <row r="288" customFormat="false" ht="12.75" hidden="false" customHeight="false" outlineLevel="0" collapsed="false">
      <c r="B288" s="156" t="str">
        <f aca="false">IF(B287&lt;$L$2,B287+1,"-")</f>
        <v>-</v>
      </c>
      <c r="C288" s="186" t="str">
        <f aca="false">IF(ISNUMBER(B288),MIN(DATE(YEAR($C$10),MONTH($C$10)+B288*12/$P$4,DAY($C$10)),DATE(YEAR($C$10),MONTH($C$10)+1+B288*12/$P$4,1)-1),"")</f>
        <v/>
      </c>
      <c r="D288" s="187" t="str">
        <f aca="false">IF(ISNUMBER(B288),D287-F287,"")</f>
        <v/>
      </c>
      <c r="E288" s="187" t="str">
        <f aca="false">IF(ISNUMBER(B288),ROUND(D288*$L$6,$R$5),"")</f>
        <v/>
      </c>
      <c r="F288" s="187" t="str">
        <f aca="false">IF(ISNUMBER(B288),IF(B288=$L$2,D288,IF(B288&gt;$L$3,$H$2-E288,0)),"")</f>
        <v/>
      </c>
      <c r="G288" s="187" t="str">
        <f aca="false">IF(ISNUMBER(B288),$H$3,"")</f>
        <v/>
      </c>
      <c r="H288" s="187" t="str">
        <f aca="false">IF(ISNUMBER(B288),E288+F288+G288,"")</f>
        <v/>
      </c>
      <c r="J288" s="187"/>
      <c r="K288" s="187"/>
      <c r="L288" s="187"/>
    </row>
    <row r="289" customFormat="false" ht="12.75" hidden="false" customHeight="false" outlineLevel="0" collapsed="false">
      <c r="B289" s="156" t="str">
        <f aca="false">IF(B288&lt;$L$2,B288+1,"-")</f>
        <v>-</v>
      </c>
      <c r="C289" s="186" t="str">
        <f aca="false">IF(ISNUMBER(B289),MIN(DATE(YEAR($C$10),MONTH($C$10)+B289*12/$P$4,DAY($C$10)),DATE(YEAR($C$10),MONTH($C$10)+1+B289*12/$P$4,1)-1),"")</f>
        <v/>
      </c>
      <c r="D289" s="187" t="str">
        <f aca="false">IF(ISNUMBER(B289),D288-F288,"")</f>
        <v/>
      </c>
      <c r="E289" s="187" t="str">
        <f aca="false">IF(ISNUMBER(B289),ROUND(D289*$L$6,$R$5),"")</f>
        <v/>
      </c>
      <c r="F289" s="187" t="str">
        <f aca="false">IF(ISNUMBER(B289),IF(B289=$L$2,D289,IF(B289&gt;$L$3,$H$2-E289,0)),"")</f>
        <v/>
      </c>
      <c r="G289" s="187" t="str">
        <f aca="false">IF(ISNUMBER(B289),$H$3,"")</f>
        <v/>
      </c>
      <c r="H289" s="187" t="str">
        <f aca="false">IF(ISNUMBER(B289),E289+F289+G289,"")</f>
        <v/>
      </c>
      <c r="J289" s="187"/>
      <c r="K289" s="187"/>
      <c r="L289" s="187"/>
    </row>
    <row r="290" customFormat="false" ht="12.75" hidden="false" customHeight="false" outlineLevel="0" collapsed="false">
      <c r="B290" s="156" t="str">
        <f aca="false">IF(B289&lt;$L$2,B289+1,"-")</f>
        <v>-</v>
      </c>
      <c r="C290" s="186" t="str">
        <f aca="false">IF(ISNUMBER(B290),MIN(DATE(YEAR($C$10),MONTH($C$10)+B290*12/$P$4,DAY($C$10)),DATE(YEAR($C$10),MONTH($C$10)+1+B290*12/$P$4,1)-1),"")</f>
        <v/>
      </c>
      <c r="D290" s="187" t="str">
        <f aca="false">IF(ISNUMBER(B290),D289-F289,"")</f>
        <v/>
      </c>
      <c r="E290" s="187" t="str">
        <f aca="false">IF(ISNUMBER(B290),ROUND(D290*$L$6,$R$5),"")</f>
        <v/>
      </c>
      <c r="F290" s="187" t="str">
        <f aca="false">IF(ISNUMBER(B290),IF(B290=$L$2,D290,IF(B290&gt;$L$3,$H$2-E290,0)),"")</f>
        <v/>
      </c>
      <c r="G290" s="187" t="str">
        <f aca="false">IF(ISNUMBER(B290),$H$3,"")</f>
        <v/>
      </c>
      <c r="H290" s="187" t="str">
        <f aca="false">IF(ISNUMBER(B290),E290+F290+G290,"")</f>
        <v/>
      </c>
      <c r="J290" s="187"/>
      <c r="K290" s="187"/>
      <c r="L290" s="187"/>
    </row>
    <row r="291" customFormat="false" ht="12.75" hidden="false" customHeight="false" outlineLevel="0" collapsed="false">
      <c r="B291" s="156" t="str">
        <f aca="false">IF(B290&lt;$L$2,B290+1,"-")</f>
        <v>-</v>
      </c>
      <c r="C291" s="186" t="str">
        <f aca="false">IF(ISNUMBER(B291),MIN(DATE(YEAR($C$10),MONTH($C$10)+B291*12/$P$4,DAY($C$10)),DATE(YEAR($C$10),MONTH($C$10)+1+B291*12/$P$4,1)-1),"")</f>
        <v/>
      </c>
      <c r="D291" s="187" t="str">
        <f aca="false">IF(ISNUMBER(B291),D290-F290,"")</f>
        <v/>
      </c>
      <c r="E291" s="187" t="str">
        <f aca="false">IF(ISNUMBER(B291),ROUND(D291*$L$6,$R$5),"")</f>
        <v/>
      </c>
      <c r="F291" s="187" t="str">
        <f aca="false">IF(ISNUMBER(B291),IF(B291=$L$2,D291,IF(B291&gt;$L$3,$H$2-E291,0)),"")</f>
        <v/>
      </c>
      <c r="G291" s="187" t="str">
        <f aca="false">IF(ISNUMBER(B291),$H$3,"")</f>
        <v/>
      </c>
      <c r="H291" s="187" t="str">
        <f aca="false">IF(ISNUMBER(B291),E291+F291+G291,"")</f>
        <v/>
      </c>
      <c r="J291" s="187"/>
      <c r="K291" s="187"/>
      <c r="L291" s="187"/>
    </row>
    <row r="292" customFormat="false" ht="12.75" hidden="false" customHeight="false" outlineLevel="0" collapsed="false">
      <c r="B292" s="156" t="str">
        <f aca="false">IF(B291&lt;$L$2,B291+1,"-")</f>
        <v>-</v>
      </c>
      <c r="C292" s="186" t="str">
        <f aca="false">IF(ISNUMBER(B292),MIN(DATE(YEAR($C$10),MONTH($C$10)+B292*12/$P$4,DAY($C$10)),DATE(YEAR($C$10),MONTH($C$10)+1+B292*12/$P$4,1)-1),"")</f>
        <v/>
      </c>
      <c r="D292" s="187" t="str">
        <f aca="false">IF(ISNUMBER(B292),D291-F291,"")</f>
        <v/>
      </c>
      <c r="E292" s="187" t="str">
        <f aca="false">IF(ISNUMBER(B292),ROUND(D292*$L$6,$R$5),"")</f>
        <v/>
      </c>
      <c r="F292" s="187" t="str">
        <f aca="false">IF(ISNUMBER(B292),IF(B292=$L$2,D292,IF(B292&gt;$L$3,$H$2-E292,0)),"")</f>
        <v/>
      </c>
      <c r="G292" s="187" t="str">
        <f aca="false">IF(ISNUMBER(B292),$H$3,"")</f>
        <v/>
      </c>
      <c r="H292" s="187" t="str">
        <f aca="false">IF(ISNUMBER(B292),E292+F292+G292,"")</f>
        <v/>
      </c>
      <c r="J292" s="187"/>
      <c r="K292" s="187"/>
      <c r="L292" s="187"/>
    </row>
    <row r="293" customFormat="false" ht="12.75" hidden="false" customHeight="false" outlineLevel="0" collapsed="false">
      <c r="B293" s="156" t="str">
        <f aca="false">IF(B292&lt;$L$2,B292+1,"-")</f>
        <v>-</v>
      </c>
      <c r="C293" s="186" t="str">
        <f aca="false">IF(ISNUMBER(B293),MIN(DATE(YEAR($C$10),MONTH($C$10)+B293*12/$P$4,DAY($C$10)),DATE(YEAR($C$10),MONTH($C$10)+1+B293*12/$P$4,1)-1),"")</f>
        <v/>
      </c>
      <c r="D293" s="187" t="str">
        <f aca="false">IF(ISNUMBER(B293),D292-F292,"")</f>
        <v/>
      </c>
      <c r="E293" s="187" t="str">
        <f aca="false">IF(ISNUMBER(B293),ROUND(D293*$L$6,$R$5),"")</f>
        <v/>
      </c>
      <c r="F293" s="187" t="str">
        <f aca="false">IF(ISNUMBER(B293),IF(B293=$L$2,D293,IF(B293&gt;$L$3,$H$2-E293,0)),"")</f>
        <v/>
      </c>
      <c r="G293" s="187" t="str">
        <f aca="false">IF(ISNUMBER(B293),$H$3,"")</f>
        <v/>
      </c>
      <c r="H293" s="187" t="str">
        <f aca="false">IF(ISNUMBER(B293),E293+F293+G293,"")</f>
        <v/>
      </c>
      <c r="J293" s="187"/>
      <c r="K293" s="187"/>
      <c r="L293" s="187"/>
    </row>
    <row r="294" customFormat="false" ht="12.75" hidden="false" customHeight="false" outlineLevel="0" collapsed="false">
      <c r="B294" s="156" t="str">
        <f aca="false">IF(B293&lt;$L$2,B293+1,"-")</f>
        <v>-</v>
      </c>
      <c r="C294" s="186" t="str">
        <f aca="false">IF(ISNUMBER(B294),MIN(DATE(YEAR($C$10),MONTH($C$10)+B294*12/$P$4,DAY($C$10)),DATE(YEAR($C$10),MONTH($C$10)+1+B294*12/$P$4,1)-1),"")</f>
        <v/>
      </c>
      <c r="D294" s="187" t="str">
        <f aca="false">IF(ISNUMBER(B294),D293-F293,"")</f>
        <v/>
      </c>
      <c r="E294" s="187" t="str">
        <f aca="false">IF(ISNUMBER(B294),ROUND(D294*$L$6,$R$5),"")</f>
        <v/>
      </c>
      <c r="F294" s="187" t="str">
        <f aca="false">IF(ISNUMBER(B294),IF(B294=$L$2,D294,IF(B294&gt;$L$3,$H$2-E294,0)),"")</f>
        <v/>
      </c>
      <c r="G294" s="187" t="str">
        <f aca="false">IF(ISNUMBER(B294),$H$3,"")</f>
        <v/>
      </c>
      <c r="H294" s="187" t="str">
        <f aca="false">IF(ISNUMBER(B294),E294+F294+G294,"")</f>
        <v/>
      </c>
      <c r="J294" s="187"/>
      <c r="K294" s="187"/>
      <c r="L294" s="187"/>
    </row>
    <row r="295" customFormat="false" ht="12.75" hidden="false" customHeight="false" outlineLevel="0" collapsed="false">
      <c r="B295" s="156" t="str">
        <f aca="false">IF(B294&lt;$L$2,B294+1,"-")</f>
        <v>-</v>
      </c>
      <c r="C295" s="186" t="str">
        <f aca="false">IF(ISNUMBER(B295),MIN(DATE(YEAR($C$10),MONTH($C$10)+B295*12/$P$4,DAY($C$10)),DATE(YEAR($C$10),MONTH($C$10)+1+B295*12/$P$4,1)-1),"")</f>
        <v/>
      </c>
      <c r="D295" s="187" t="str">
        <f aca="false">IF(ISNUMBER(B295),D294-F294,"")</f>
        <v/>
      </c>
      <c r="E295" s="187" t="str">
        <f aca="false">IF(ISNUMBER(B295),ROUND(D295*$L$6,$R$5),"")</f>
        <v/>
      </c>
      <c r="F295" s="187" t="str">
        <f aca="false">IF(ISNUMBER(B295),IF(B295=$L$2,D295,IF(B295&gt;$L$3,$H$2-E295,0)),"")</f>
        <v/>
      </c>
      <c r="G295" s="187" t="str">
        <f aca="false">IF(ISNUMBER(B295),$H$3,"")</f>
        <v/>
      </c>
      <c r="H295" s="187" t="str">
        <f aca="false">IF(ISNUMBER(B295),E295+F295+G295,"")</f>
        <v/>
      </c>
      <c r="J295" s="187"/>
      <c r="K295" s="187"/>
      <c r="L295" s="187"/>
    </row>
    <row r="296" customFormat="false" ht="12.75" hidden="false" customHeight="false" outlineLevel="0" collapsed="false">
      <c r="B296" s="156" t="str">
        <f aca="false">IF(B295&lt;$L$2,B295+1,"-")</f>
        <v>-</v>
      </c>
      <c r="C296" s="186" t="str">
        <f aca="false">IF(ISNUMBER(B296),MIN(DATE(YEAR($C$10),MONTH($C$10)+B296*12/$P$4,DAY($C$10)),DATE(YEAR($C$10),MONTH($C$10)+1+B296*12/$P$4,1)-1),"")</f>
        <v/>
      </c>
      <c r="D296" s="187" t="str">
        <f aca="false">IF(ISNUMBER(B296),D295-F295,"")</f>
        <v/>
      </c>
      <c r="E296" s="187" t="str">
        <f aca="false">IF(ISNUMBER(B296),ROUND(D296*$L$6,$R$5),"")</f>
        <v/>
      </c>
      <c r="F296" s="187" t="str">
        <f aca="false">IF(ISNUMBER(B296),IF(B296=$L$2,D296,IF(B296&gt;$L$3,$H$2-E296,0)),"")</f>
        <v/>
      </c>
      <c r="G296" s="187" t="str">
        <f aca="false">IF(ISNUMBER(B296),$H$3,"")</f>
        <v/>
      </c>
      <c r="H296" s="187" t="str">
        <f aca="false">IF(ISNUMBER(B296),E296+F296+G296,"")</f>
        <v/>
      </c>
      <c r="J296" s="187"/>
      <c r="K296" s="187"/>
      <c r="L296" s="187"/>
    </row>
    <row r="297" customFormat="false" ht="12.75" hidden="false" customHeight="false" outlineLevel="0" collapsed="false">
      <c r="B297" s="156" t="str">
        <f aca="false">IF(B296&lt;$L$2,B296+1,"-")</f>
        <v>-</v>
      </c>
      <c r="C297" s="186" t="str">
        <f aca="false">IF(ISNUMBER(B297),MIN(DATE(YEAR($C$10),MONTH($C$10)+B297*12/$P$4,DAY($C$10)),DATE(YEAR($C$10),MONTH($C$10)+1+B297*12/$P$4,1)-1),"")</f>
        <v/>
      </c>
      <c r="D297" s="187" t="str">
        <f aca="false">IF(ISNUMBER(B297),D296-F296,"")</f>
        <v/>
      </c>
      <c r="E297" s="187" t="str">
        <f aca="false">IF(ISNUMBER(B297),ROUND(D297*$L$6,$R$5),"")</f>
        <v/>
      </c>
      <c r="F297" s="187" t="str">
        <f aca="false">IF(ISNUMBER(B297),IF(B297=$L$2,D297,IF(B297&gt;$L$3,$H$2-E297,0)),"")</f>
        <v/>
      </c>
      <c r="G297" s="187" t="str">
        <f aca="false">IF(ISNUMBER(B297),$H$3,"")</f>
        <v/>
      </c>
      <c r="H297" s="187" t="str">
        <f aca="false">IF(ISNUMBER(B297),E297+F297+G297,"")</f>
        <v/>
      </c>
      <c r="J297" s="187"/>
      <c r="K297" s="187"/>
      <c r="L297" s="187"/>
    </row>
    <row r="298" customFormat="false" ht="12.75" hidden="false" customHeight="false" outlineLevel="0" collapsed="false">
      <c r="B298" s="156" t="str">
        <f aca="false">IF(B297&lt;$L$2,B297+1,"-")</f>
        <v>-</v>
      </c>
      <c r="C298" s="186" t="str">
        <f aca="false">IF(ISNUMBER(B298),MIN(DATE(YEAR($C$10),MONTH($C$10)+B298*12/$P$4,DAY($C$10)),DATE(YEAR($C$10),MONTH($C$10)+1+B298*12/$P$4,1)-1),"")</f>
        <v/>
      </c>
      <c r="D298" s="187" t="str">
        <f aca="false">IF(ISNUMBER(B298),D297-F297,"")</f>
        <v/>
      </c>
      <c r="E298" s="187" t="str">
        <f aca="false">IF(ISNUMBER(B298),ROUND(D298*$L$6,$R$5),"")</f>
        <v/>
      </c>
      <c r="F298" s="187" t="str">
        <f aca="false">IF(ISNUMBER(B298),IF(B298=$L$2,D298,IF(B298&gt;$L$3,$H$2-E298,0)),"")</f>
        <v/>
      </c>
      <c r="G298" s="187" t="str">
        <f aca="false">IF(ISNUMBER(B298),$H$3,"")</f>
        <v/>
      </c>
      <c r="H298" s="187" t="str">
        <f aca="false">IF(ISNUMBER(B298),E298+F298+G298,"")</f>
        <v/>
      </c>
      <c r="J298" s="187"/>
      <c r="K298" s="187"/>
      <c r="L298" s="187"/>
    </row>
    <row r="299" customFormat="false" ht="12.75" hidden="false" customHeight="false" outlineLevel="0" collapsed="false">
      <c r="B299" s="156" t="str">
        <f aca="false">IF(B298&lt;$L$2,B298+1,"-")</f>
        <v>-</v>
      </c>
      <c r="C299" s="186" t="str">
        <f aca="false">IF(ISNUMBER(B299),MIN(DATE(YEAR($C$10),MONTH($C$10)+B299*12/$P$4,DAY($C$10)),DATE(YEAR($C$10),MONTH($C$10)+1+B299*12/$P$4,1)-1),"")</f>
        <v/>
      </c>
      <c r="D299" s="187" t="str">
        <f aca="false">IF(ISNUMBER(B299),D298-F298,"")</f>
        <v/>
      </c>
      <c r="E299" s="187" t="str">
        <f aca="false">IF(ISNUMBER(B299),ROUND(D299*$L$6,$R$5),"")</f>
        <v/>
      </c>
      <c r="F299" s="187" t="str">
        <f aca="false">IF(ISNUMBER(B299),IF(B299=$L$2,D299,IF(B299&gt;$L$3,$H$2-E299,0)),"")</f>
        <v/>
      </c>
      <c r="G299" s="187" t="str">
        <f aca="false">IF(ISNUMBER(B299),$H$3,"")</f>
        <v/>
      </c>
      <c r="H299" s="187" t="str">
        <f aca="false">IF(ISNUMBER(B299),E299+F299+G299,"")</f>
        <v/>
      </c>
      <c r="J299" s="187"/>
      <c r="K299" s="187"/>
      <c r="L299" s="187"/>
    </row>
    <row r="300" customFormat="false" ht="12.75" hidden="false" customHeight="false" outlineLevel="0" collapsed="false">
      <c r="B300" s="156" t="str">
        <f aca="false">IF(B299&lt;$L$2,B299+1,"-")</f>
        <v>-</v>
      </c>
      <c r="C300" s="186" t="str">
        <f aca="false">IF(ISNUMBER(B300),MIN(DATE(YEAR($C$10),MONTH($C$10)+B300*12/$P$4,DAY($C$10)),DATE(YEAR($C$10),MONTH($C$10)+1+B300*12/$P$4,1)-1),"")</f>
        <v/>
      </c>
      <c r="D300" s="187" t="str">
        <f aca="false">IF(ISNUMBER(B300),D299-F299,"")</f>
        <v/>
      </c>
      <c r="E300" s="187" t="str">
        <f aca="false">IF(ISNUMBER(B300),ROUND(D300*$L$6,$R$5),"")</f>
        <v/>
      </c>
      <c r="F300" s="187" t="str">
        <f aca="false">IF(ISNUMBER(B300),IF(B300=$L$2,D300,IF(B300&gt;$L$3,$H$2-E300,0)),"")</f>
        <v/>
      </c>
      <c r="G300" s="187" t="str">
        <f aca="false">IF(ISNUMBER(B300),$H$3,"")</f>
        <v/>
      </c>
      <c r="H300" s="187" t="str">
        <f aca="false">IF(ISNUMBER(B300),E300+F300+G300,"")</f>
        <v/>
      </c>
      <c r="J300" s="187"/>
      <c r="K300" s="187"/>
      <c r="L300" s="187"/>
    </row>
    <row r="301" customFormat="false" ht="12.75" hidden="false" customHeight="false" outlineLevel="0" collapsed="false">
      <c r="B301" s="156" t="str">
        <f aca="false">IF(B300&lt;$L$2,B300+1,"-")</f>
        <v>-</v>
      </c>
      <c r="C301" s="186" t="str">
        <f aca="false">IF(ISNUMBER(B301),MIN(DATE(YEAR($C$10),MONTH($C$10)+B301*12/$P$4,DAY($C$10)),DATE(YEAR($C$10),MONTH($C$10)+1+B301*12/$P$4,1)-1),"")</f>
        <v/>
      </c>
      <c r="D301" s="187" t="str">
        <f aca="false">IF(ISNUMBER(B301),D300-F300,"")</f>
        <v/>
      </c>
      <c r="E301" s="187" t="str">
        <f aca="false">IF(ISNUMBER(B301),ROUND(D301*$L$6,$R$5),"")</f>
        <v/>
      </c>
      <c r="F301" s="187" t="str">
        <f aca="false">IF(ISNUMBER(B301),IF(B301=$L$2,D301,IF(B301&gt;$L$3,$H$2-E301,0)),"")</f>
        <v/>
      </c>
      <c r="G301" s="187" t="str">
        <f aca="false">IF(ISNUMBER(B301),$H$3,"")</f>
        <v/>
      </c>
      <c r="H301" s="187" t="str">
        <f aca="false">IF(ISNUMBER(B301),E301+F301+G301,"")</f>
        <v/>
      </c>
      <c r="J301" s="187"/>
      <c r="K301" s="187"/>
      <c r="L301" s="187"/>
    </row>
    <row r="302" customFormat="false" ht="12.75" hidden="false" customHeight="false" outlineLevel="0" collapsed="false">
      <c r="B302" s="156" t="str">
        <f aca="false">IF(B301&lt;$L$2,B301+1,"-")</f>
        <v>-</v>
      </c>
      <c r="C302" s="186" t="str">
        <f aca="false">IF(ISNUMBER(B302),MIN(DATE(YEAR($C$10),MONTH($C$10)+B302*12/$P$4,DAY($C$10)),DATE(YEAR($C$10),MONTH($C$10)+1+B302*12/$P$4,1)-1),"")</f>
        <v/>
      </c>
      <c r="D302" s="187" t="str">
        <f aca="false">IF(ISNUMBER(B302),D301-F301,"")</f>
        <v/>
      </c>
      <c r="E302" s="187" t="str">
        <f aca="false">IF(ISNUMBER(B302),ROUND(D302*$L$6,$R$5),"")</f>
        <v/>
      </c>
      <c r="F302" s="187" t="str">
        <f aca="false">IF(ISNUMBER(B302),IF(B302=$L$2,D302,IF(B302&gt;$L$3,$H$2-E302,0)),"")</f>
        <v/>
      </c>
      <c r="G302" s="187" t="str">
        <f aca="false">IF(ISNUMBER(B302),$H$3,"")</f>
        <v/>
      </c>
      <c r="H302" s="187" t="str">
        <f aca="false">IF(ISNUMBER(B302),E302+F302+G302,"")</f>
        <v/>
      </c>
      <c r="J302" s="187"/>
      <c r="K302" s="187"/>
      <c r="L302" s="187"/>
    </row>
    <row r="303" customFormat="false" ht="12.75" hidden="false" customHeight="false" outlineLevel="0" collapsed="false">
      <c r="B303" s="156" t="str">
        <f aca="false">IF(B302&lt;$L$2,B302+1,"-")</f>
        <v>-</v>
      </c>
      <c r="C303" s="186" t="str">
        <f aca="false">IF(ISNUMBER(B303),MIN(DATE(YEAR($C$10),MONTH($C$10)+B303*12/$P$4,DAY($C$10)),DATE(YEAR($C$10),MONTH($C$10)+1+B303*12/$P$4,1)-1),"")</f>
        <v/>
      </c>
      <c r="D303" s="187" t="str">
        <f aca="false">IF(ISNUMBER(B303),D302-F302,"")</f>
        <v/>
      </c>
      <c r="E303" s="187" t="str">
        <f aca="false">IF(ISNUMBER(B303),ROUND(D303*$L$6,$R$5),"")</f>
        <v/>
      </c>
      <c r="F303" s="187" t="str">
        <f aca="false">IF(ISNUMBER(B303),IF(B303=$L$2,D303,IF(B303&gt;$L$3,$H$2-E303,0)),"")</f>
        <v/>
      </c>
      <c r="G303" s="187" t="str">
        <f aca="false">IF(ISNUMBER(B303),$H$3,"")</f>
        <v/>
      </c>
      <c r="H303" s="187" t="str">
        <f aca="false">IF(ISNUMBER(B303),E303+F303+G303,"")</f>
        <v/>
      </c>
      <c r="J303" s="187"/>
      <c r="K303" s="187"/>
      <c r="L303" s="187"/>
    </row>
    <row r="304" customFormat="false" ht="12.75" hidden="false" customHeight="false" outlineLevel="0" collapsed="false">
      <c r="B304" s="156" t="str">
        <f aca="false">IF(B303&lt;$L$2,B303+1,"-")</f>
        <v>-</v>
      </c>
      <c r="C304" s="186" t="str">
        <f aca="false">IF(ISNUMBER(B304),MIN(DATE(YEAR($C$10),MONTH($C$10)+B304*12/$P$4,DAY($C$10)),DATE(YEAR($C$10),MONTH($C$10)+1+B304*12/$P$4,1)-1),"")</f>
        <v/>
      </c>
      <c r="D304" s="187" t="str">
        <f aca="false">IF(ISNUMBER(B304),D303-F303,"")</f>
        <v/>
      </c>
      <c r="E304" s="187" t="str">
        <f aca="false">IF(ISNUMBER(B304),ROUND(D304*$L$6,$R$5),"")</f>
        <v/>
      </c>
      <c r="F304" s="187" t="str">
        <f aca="false">IF(ISNUMBER(B304),IF(B304=$L$2,D304,IF(B304&gt;$L$3,$H$2-E304,0)),"")</f>
        <v/>
      </c>
      <c r="G304" s="187" t="str">
        <f aca="false">IF(ISNUMBER(B304),$H$3,"")</f>
        <v/>
      </c>
      <c r="H304" s="187" t="str">
        <f aca="false">IF(ISNUMBER(B304),E304+F304+G304,"")</f>
        <v/>
      </c>
      <c r="J304" s="187"/>
      <c r="K304" s="187"/>
      <c r="L304" s="187"/>
    </row>
    <row r="305" customFormat="false" ht="12.75" hidden="false" customHeight="false" outlineLevel="0" collapsed="false">
      <c r="B305" s="156" t="str">
        <f aca="false">IF(B304&lt;$L$2,B304+1,"-")</f>
        <v>-</v>
      </c>
      <c r="C305" s="186" t="str">
        <f aca="false">IF(ISNUMBER(B305),MIN(DATE(YEAR($C$10),MONTH($C$10)+B305*12/$P$4,DAY($C$10)),DATE(YEAR($C$10),MONTH($C$10)+1+B305*12/$P$4,1)-1),"")</f>
        <v/>
      </c>
      <c r="D305" s="187" t="str">
        <f aca="false">IF(ISNUMBER(B305),D304-F304,"")</f>
        <v/>
      </c>
      <c r="E305" s="187" t="str">
        <f aca="false">IF(ISNUMBER(B305),ROUND(D305*$L$6,$R$5),"")</f>
        <v/>
      </c>
      <c r="F305" s="187" t="str">
        <f aca="false">IF(ISNUMBER(B305),IF(B305=$L$2,D305,IF(B305&gt;$L$3,$H$2-E305,0)),"")</f>
        <v/>
      </c>
      <c r="G305" s="187" t="str">
        <f aca="false">IF(ISNUMBER(B305),$H$3,"")</f>
        <v/>
      </c>
      <c r="H305" s="187" t="str">
        <f aca="false">IF(ISNUMBER(B305),E305+F305+G305,"")</f>
        <v/>
      </c>
      <c r="J305" s="187"/>
      <c r="K305" s="187"/>
      <c r="L305" s="187"/>
    </row>
    <row r="306" customFormat="false" ht="12.75" hidden="false" customHeight="false" outlineLevel="0" collapsed="false">
      <c r="B306" s="156" t="str">
        <f aca="false">IF(B305&lt;$L$2,B305+1,"-")</f>
        <v>-</v>
      </c>
      <c r="C306" s="186" t="str">
        <f aca="false">IF(ISNUMBER(B306),MIN(DATE(YEAR($C$10),MONTH($C$10)+B306*12/$P$4,DAY($C$10)),DATE(YEAR($C$10),MONTH($C$10)+1+B306*12/$P$4,1)-1),"")</f>
        <v/>
      </c>
      <c r="D306" s="187" t="str">
        <f aca="false">IF(ISNUMBER(B306),D305-F305,"")</f>
        <v/>
      </c>
      <c r="E306" s="187" t="str">
        <f aca="false">IF(ISNUMBER(B306),ROUND(D306*$L$6,$R$5),"")</f>
        <v/>
      </c>
      <c r="F306" s="187" t="str">
        <f aca="false">IF(ISNUMBER(B306),IF(B306=$L$2,D306,IF(B306&gt;$L$3,$H$2-E306,0)),"")</f>
        <v/>
      </c>
      <c r="G306" s="187" t="str">
        <f aca="false">IF(ISNUMBER(B306),$H$3,"")</f>
        <v/>
      </c>
      <c r="H306" s="187" t="str">
        <f aca="false">IF(ISNUMBER(B306),E306+F306+G306,"")</f>
        <v/>
      </c>
      <c r="J306" s="187"/>
      <c r="K306" s="187"/>
      <c r="L306" s="187"/>
    </row>
    <row r="307" customFormat="false" ht="12.75" hidden="false" customHeight="false" outlineLevel="0" collapsed="false">
      <c r="B307" s="156" t="str">
        <f aca="false">IF(B306&lt;$L$2,B306+1,"-")</f>
        <v>-</v>
      </c>
      <c r="C307" s="186" t="str">
        <f aca="false">IF(ISNUMBER(B307),MIN(DATE(YEAR($C$10),MONTH($C$10)+B307*12/$P$4,DAY($C$10)),DATE(YEAR($C$10),MONTH($C$10)+1+B307*12/$P$4,1)-1),"")</f>
        <v/>
      </c>
      <c r="D307" s="187" t="str">
        <f aca="false">IF(ISNUMBER(B307),D306-F306,"")</f>
        <v/>
      </c>
      <c r="E307" s="187" t="str">
        <f aca="false">IF(ISNUMBER(B307),ROUND(D307*$L$6,$R$5),"")</f>
        <v/>
      </c>
      <c r="F307" s="187" t="str">
        <f aca="false">IF(ISNUMBER(B307),IF(B307=$L$2,D307,IF(B307&gt;$L$3,$H$2-E307,0)),"")</f>
        <v/>
      </c>
      <c r="G307" s="187" t="str">
        <f aca="false">IF(ISNUMBER(B307),$H$3,"")</f>
        <v/>
      </c>
      <c r="H307" s="187" t="str">
        <f aca="false">IF(ISNUMBER(B307),E307+F307+G307,"")</f>
        <v/>
      </c>
      <c r="J307" s="187"/>
      <c r="K307" s="187"/>
      <c r="L307" s="187"/>
    </row>
    <row r="308" customFormat="false" ht="12.75" hidden="false" customHeight="false" outlineLevel="0" collapsed="false">
      <c r="B308" s="156" t="str">
        <f aca="false">IF(B307&lt;$L$2,B307+1,"-")</f>
        <v>-</v>
      </c>
      <c r="C308" s="186" t="str">
        <f aca="false">IF(ISNUMBER(B308),MIN(DATE(YEAR($C$10),MONTH($C$10)+B308*12/$P$4,DAY($C$10)),DATE(YEAR($C$10),MONTH($C$10)+1+B308*12/$P$4,1)-1),"")</f>
        <v/>
      </c>
      <c r="D308" s="187" t="str">
        <f aca="false">IF(ISNUMBER(B308),D307-F307,"")</f>
        <v/>
      </c>
      <c r="E308" s="187" t="str">
        <f aca="false">IF(ISNUMBER(B308),ROUND(D308*$L$6,$R$5),"")</f>
        <v/>
      </c>
      <c r="F308" s="187" t="str">
        <f aca="false">IF(ISNUMBER(B308),IF(B308=$L$2,D308,IF(B308&gt;$L$3,$H$2-E308,0)),"")</f>
        <v/>
      </c>
      <c r="G308" s="187" t="str">
        <f aca="false">IF(ISNUMBER(B308),$H$3,"")</f>
        <v/>
      </c>
      <c r="H308" s="187" t="str">
        <f aca="false">IF(ISNUMBER(B308),E308+F308+G308,"")</f>
        <v/>
      </c>
      <c r="J308" s="187"/>
      <c r="K308" s="187"/>
      <c r="L308" s="187"/>
    </row>
    <row r="309" customFormat="false" ht="12.75" hidden="false" customHeight="false" outlineLevel="0" collapsed="false">
      <c r="B309" s="156" t="str">
        <f aca="false">IF(B308&lt;$L$2,B308+1,"-")</f>
        <v>-</v>
      </c>
      <c r="C309" s="186" t="str">
        <f aca="false">IF(ISNUMBER(B309),MIN(DATE(YEAR($C$10),MONTH($C$10)+B309*12/$P$4,DAY($C$10)),DATE(YEAR($C$10),MONTH($C$10)+1+B309*12/$P$4,1)-1),"")</f>
        <v/>
      </c>
      <c r="D309" s="187" t="str">
        <f aca="false">IF(ISNUMBER(B309),D308-F308,"")</f>
        <v/>
      </c>
      <c r="E309" s="187" t="str">
        <f aca="false">IF(ISNUMBER(B309),ROUND(D309*$L$6,$R$5),"")</f>
        <v/>
      </c>
      <c r="F309" s="187" t="str">
        <f aca="false">IF(ISNUMBER(B309),IF(B309=$L$2,D309,IF(B309&gt;$L$3,$H$2-E309,0)),"")</f>
        <v/>
      </c>
      <c r="G309" s="187" t="str">
        <f aca="false">IF(ISNUMBER(B309),$H$3,"")</f>
        <v/>
      </c>
      <c r="H309" s="187" t="str">
        <f aca="false">IF(ISNUMBER(B309),E309+F309+G309,"")</f>
        <v/>
      </c>
      <c r="J309" s="187"/>
      <c r="K309" s="187"/>
      <c r="L309" s="187"/>
    </row>
    <row r="310" customFormat="false" ht="12.75" hidden="false" customHeight="false" outlineLevel="0" collapsed="false">
      <c r="B310" s="156" t="str">
        <f aca="false">IF(B309&lt;$L$2,B309+1,"-")</f>
        <v>-</v>
      </c>
      <c r="C310" s="186" t="str">
        <f aca="false">IF(ISNUMBER(B310),MIN(DATE(YEAR($C$10),MONTH($C$10)+B310*12/$P$4,DAY($C$10)),DATE(YEAR($C$10),MONTH($C$10)+1+B310*12/$P$4,1)-1),"")</f>
        <v/>
      </c>
      <c r="D310" s="187" t="str">
        <f aca="false">IF(ISNUMBER(B310),D309-F309,"")</f>
        <v/>
      </c>
      <c r="E310" s="187" t="str">
        <f aca="false">IF(ISNUMBER(B310),ROUND(D310*$L$6,$R$5),"")</f>
        <v/>
      </c>
      <c r="F310" s="187" t="str">
        <f aca="false">IF(ISNUMBER(B310),IF(B310=$L$2,D310,IF(B310&gt;$L$3,$H$2-E310,0)),"")</f>
        <v/>
      </c>
      <c r="G310" s="187" t="str">
        <f aca="false">IF(ISNUMBER(B310),$H$3,"")</f>
        <v/>
      </c>
      <c r="H310" s="187" t="str">
        <f aca="false">IF(ISNUMBER(B310),E310+F310+G310,"")</f>
        <v/>
      </c>
      <c r="J310" s="187"/>
      <c r="K310" s="187"/>
      <c r="L310" s="187"/>
    </row>
    <row r="311" customFormat="false" ht="12.75" hidden="false" customHeight="false" outlineLevel="0" collapsed="false">
      <c r="B311" s="156" t="str">
        <f aca="false">IF(B310&lt;$L$2,B310+1,"-")</f>
        <v>-</v>
      </c>
      <c r="C311" s="186" t="str">
        <f aca="false">IF(ISNUMBER(B311),MIN(DATE(YEAR($C$10),MONTH($C$10)+B311*12/$P$4,DAY($C$10)),DATE(YEAR($C$10),MONTH($C$10)+1+B311*12/$P$4,1)-1),"")</f>
        <v/>
      </c>
      <c r="D311" s="187" t="str">
        <f aca="false">IF(ISNUMBER(B311),D310-F310,"")</f>
        <v/>
      </c>
      <c r="E311" s="187" t="str">
        <f aca="false">IF(ISNUMBER(B311),ROUND(D311*$L$6,$R$5),"")</f>
        <v/>
      </c>
      <c r="F311" s="187" t="str">
        <f aca="false">IF(ISNUMBER(B311),IF(B311=$L$2,D311,IF(B311&gt;$L$3,$H$2-E311,0)),"")</f>
        <v/>
      </c>
      <c r="G311" s="187" t="str">
        <f aca="false">IF(ISNUMBER(B311),$H$3,"")</f>
        <v/>
      </c>
      <c r="H311" s="187" t="str">
        <f aca="false">IF(ISNUMBER(B311),E311+F311+G311,"")</f>
        <v/>
      </c>
      <c r="J311" s="187"/>
      <c r="K311" s="187"/>
      <c r="L311" s="187"/>
    </row>
    <row r="312" customFormat="false" ht="12.75" hidden="false" customHeight="false" outlineLevel="0" collapsed="false">
      <c r="B312" s="156" t="str">
        <f aca="false">IF(B311&lt;$L$2,B311+1,"-")</f>
        <v>-</v>
      </c>
      <c r="C312" s="186" t="str">
        <f aca="false">IF(ISNUMBER(B312),MIN(DATE(YEAR($C$10),MONTH($C$10)+B312*12/$P$4,DAY($C$10)),DATE(YEAR($C$10),MONTH($C$10)+1+B312*12/$P$4,1)-1),"")</f>
        <v/>
      </c>
      <c r="D312" s="187" t="str">
        <f aca="false">IF(ISNUMBER(B312),D311-F311,"")</f>
        <v/>
      </c>
      <c r="E312" s="187" t="str">
        <f aca="false">IF(ISNUMBER(B312),ROUND(D312*$L$6,$R$5),"")</f>
        <v/>
      </c>
      <c r="F312" s="187" t="str">
        <f aca="false">IF(ISNUMBER(B312),IF(B312=$L$2,D312,IF(B312&gt;$L$3,$H$2-E312,0)),"")</f>
        <v/>
      </c>
      <c r="G312" s="187" t="str">
        <f aca="false">IF(ISNUMBER(B312),$H$3,"")</f>
        <v/>
      </c>
      <c r="H312" s="187" t="str">
        <f aca="false">IF(ISNUMBER(B312),E312+F312+G312,"")</f>
        <v/>
      </c>
      <c r="J312" s="187"/>
      <c r="K312" s="187"/>
      <c r="L312" s="187"/>
    </row>
    <row r="313" customFormat="false" ht="12.75" hidden="false" customHeight="false" outlineLevel="0" collapsed="false">
      <c r="B313" s="156" t="str">
        <f aca="false">IF(B312&lt;$L$2,B312+1,"-")</f>
        <v>-</v>
      </c>
      <c r="C313" s="186" t="str">
        <f aca="false">IF(ISNUMBER(B313),MIN(DATE(YEAR($C$10),MONTH($C$10)+B313*12/$P$4,DAY($C$10)),DATE(YEAR($C$10),MONTH($C$10)+1+B313*12/$P$4,1)-1),"")</f>
        <v/>
      </c>
      <c r="D313" s="187" t="str">
        <f aca="false">IF(ISNUMBER(B313),D312-F312,"")</f>
        <v/>
      </c>
      <c r="E313" s="187" t="str">
        <f aca="false">IF(ISNUMBER(B313),ROUND(D313*$L$6,$R$5),"")</f>
        <v/>
      </c>
      <c r="F313" s="187" t="str">
        <f aca="false">IF(ISNUMBER(B313),IF(B313=$L$2,D313,IF(B313&gt;$L$3,$H$2-E313,0)),"")</f>
        <v/>
      </c>
      <c r="G313" s="187" t="str">
        <f aca="false">IF(ISNUMBER(B313),$H$3,"")</f>
        <v/>
      </c>
      <c r="H313" s="187" t="str">
        <f aca="false">IF(ISNUMBER(B313),E313+F313+G313,"")</f>
        <v/>
      </c>
      <c r="J313" s="187"/>
      <c r="K313" s="187"/>
      <c r="L313" s="187"/>
    </row>
    <row r="314" customFormat="false" ht="12.75" hidden="false" customHeight="false" outlineLevel="0" collapsed="false">
      <c r="B314" s="156" t="str">
        <f aca="false">IF(B313&lt;$L$2,B313+1,"-")</f>
        <v>-</v>
      </c>
      <c r="C314" s="186" t="str">
        <f aca="false">IF(ISNUMBER(B314),MIN(DATE(YEAR($C$10),MONTH($C$10)+B314*12/$P$4,DAY($C$10)),DATE(YEAR($C$10),MONTH($C$10)+1+B314*12/$P$4,1)-1),"")</f>
        <v/>
      </c>
      <c r="D314" s="187" t="str">
        <f aca="false">IF(ISNUMBER(B314),D313-F313,"")</f>
        <v/>
      </c>
      <c r="E314" s="187" t="str">
        <f aca="false">IF(ISNUMBER(B314),ROUND(D314*$L$6,$R$5),"")</f>
        <v/>
      </c>
      <c r="F314" s="187" t="str">
        <f aca="false">IF(ISNUMBER(B314),IF(B314=$L$2,D314,IF(B314&gt;$L$3,$H$2-E314,0)),"")</f>
        <v/>
      </c>
      <c r="G314" s="187" t="str">
        <f aca="false">IF(ISNUMBER(B314),$H$3,"")</f>
        <v/>
      </c>
      <c r="H314" s="187" t="str">
        <f aca="false">IF(ISNUMBER(B314),E314+F314+G314,"")</f>
        <v/>
      </c>
      <c r="J314" s="187"/>
      <c r="K314" s="187"/>
      <c r="L314" s="187"/>
    </row>
    <row r="315" customFormat="false" ht="12.75" hidden="false" customHeight="false" outlineLevel="0" collapsed="false">
      <c r="B315" s="156" t="str">
        <f aca="false">IF(B314&lt;$L$2,B314+1,"-")</f>
        <v>-</v>
      </c>
      <c r="C315" s="186" t="str">
        <f aca="false">IF(ISNUMBER(B315),MIN(DATE(YEAR($C$10),MONTH($C$10)+B315*12/$P$4,DAY($C$10)),DATE(YEAR($C$10),MONTH($C$10)+1+B315*12/$P$4,1)-1),"")</f>
        <v/>
      </c>
      <c r="D315" s="187" t="str">
        <f aca="false">IF(ISNUMBER(B315),D314-F314,"")</f>
        <v/>
      </c>
      <c r="E315" s="187" t="str">
        <f aca="false">IF(ISNUMBER(B315),ROUND(D315*$L$6,$R$5),"")</f>
        <v/>
      </c>
      <c r="F315" s="187" t="str">
        <f aca="false">IF(ISNUMBER(B315),IF(B315=$L$2,D315,IF(B315&gt;$L$3,$H$2-E315,0)),"")</f>
        <v/>
      </c>
      <c r="G315" s="187" t="str">
        <f aca="false">IF(ISNUMBER(B315),$H$3,"")</f>
        <v/>
      </c>
      <c r="H315" s="187" t="str">
        <f aca="false">IF(ISNUMBER(B315),E315+F315+G315,"")</f>
        <v/>
      </c>
      <c r="J315" s="187"/>
      <c r="K315" s="187"/>
      <c r="L315" s="187"/>
    </row>
    <row r="316" customFormat="false" ht="12.75" hidden="false" customHeight="false" outlineLevel="0" collapsed="false">
      <c r="B316" s="156" t="str">
        <f aca="false">IF(B315&lt;$L$2,B315+1,"-")</f>
        <v>-</v>
      </c>
      <c r="C316" s="186" t="str">
        <f aca="false">IF(ISNUMBER(B316),MIN(DATE(YEAR($C$10),MONTH($C$10)+B316*12/$P$4,DAY($C$10)),DATE(YEAR($C$10),MONTH($C$10)+1+B316*12/$P$4,1)-1),"")</f>
        <v/>
      </c>
      <c r="D316" s="187" t="str">
        <f aca="false">IF(ISNUMBER(B316),D315-F315,"")</f>
        <v/>
      </c>
      <c r="E316" s="187" t="str">
        <f aca="false">IF(ISNUMBER(B316),ROUND(D316*$L$6,$R$5),"")</f>
        <v/>
      </c>
      <c r="F316" s="187" t="str">
        <f aca="false">IF(ISNUMBER(B316),IF(B316=$L$2,D316,IF(B316&gt;$L$3,$H$2-E316,0)),"")</f>
        <v/>
      </c>
      <c r="G316" s="187" t="str">
        <f aca="false">IF(ISNUMBER(B316),$H$3,"")</f>
        <v/>
      </c>
      <c r="H316" s="187" t="str">
        <f aca="false">IF(ISNUMBER(B316),E316+F316+G316,"")</f>
        <v/>
      </c>
      <c r="J316" s="187"/>
      <c r="K316" s="187"/>
      <c r="L316" s="187"/>
    </row>
    <row r="317" customFormat="false" ht="12.75" hidden="false" customHeight="false" outlineLevel="0" collapsed="false">
      <c r="B317" s="156" t="str">
        <f aca="false">IF(B316&lt;$L$2,B316+1,"-")</f>
        <v>-</v>
      </c>
      <c r="C317" s="186" t="str">
        <f aca="false">IF(ISNUMBER(B317),MIN(DATE(YEAR($C$10),MONTH($C$10)+B317*12/$P$4,DAY($C$10)),DATE(YEAR($C$10),MONTH($C$10)+1+B317*12/$P$4,1)-1),"")</f>
        <v/>
      </c>
      <c r="D317" s="187" t="str">
        <f aca="false">IF(ISNUMBER(B317),D316-F316,"")</f>
        <v/>
      </c>
      <c r="E317" s="187" t="str">
        <f aca="false">IF(ISNUMBER(B317),ROUND(D317*$L$6,$R$5),"")</f>
        <v/>
      </c>
      <c r="F317" s="187" t="str">
        <f aca="false">IF(ISNUMBER(B317),IF(B317=$L$2,D317,IF(B317&gt;$L$3,$H$2-E317,0)),"")</f>
        <v/>
      </c>
      <c r="G317" s="187" t="str">
        <f aca="false">IF(ISNUMBER(B317),$H$3,"")</f>
        <v/>
      </c>
      <c r="H317" s="187" t="str">
        <f aca="false">IF(ISNUMBER(B317),E317+F317+G317,"")</f>
        <v/>
      </c>
      <c r="J317" s="187"/>
      <c r="K317" s="187"/>
      <c r="L317" s="187"/>
    </row>
    <row r="318" customFormat="false" ht="12.75" hidden="false" customHeight="false" outlineLevel="0" collapsed="false">
      <c r="B318" s="156" t="str">
        <f aca="false">IF(B317&lt;$L$2,B317+1,"-")</f>
        <v>-</v>
      </c>
      <c r="C318" s="186" t="str">
        <f aca="false">IF(ISNUMBER(B318),MIN(DATE(YEAR($C$10),MONTH($C$10)+B318*12/$P$4,DAY($C$10)),DATE(YEAR($C$10),MONTH($C$10)+1+B318*12/$P$4,1)-1),"")</f>
        <v/>
      </c>
      <c r="D318" s="187" t="str">
        <f aca="false">IF(ISNUMBER(B318),D317-F317,"")</f>
        <v/>
      </c>
      <c r="E318" s="187" t="str">
        <f aca="false">IF(ISNUMBER(B318),ROUND(D318*$L$6,$R$5),"")</f>
        <v/>
      </c>
      <c r="F318" s="187" t="str">
        <f aca="false">IF(ISNUMBER(B318),IF(B318=$L$2,D318,IF(B318&gt;$L$3,$H$2-E318,0)),"")</f>
        <v/>
      </c>
      <c r="G318" s="187" t="str">
        <f aca="false">IF(ISNUMBER(B318),$H$3,"")</f>
        <v/>
      </c>
      <c r="H318" s="187" t="str">
        <f aca="false">IF(ISNUMBER(B318),E318+F318+G318,"")</f>
        <v/>
      </c>
      <c r="J318" s="187"/>
      <c r="K318" s="187"/>
      <c r="L318" s="187"/>
    </row>
    <row r="319" customFormat="false" ht="12.75" hidden="false" customHeight="false" outlineLevel="0" collapsed="false">
      <c r="B319" s="156" t="str">
        <f aca="false">IF(B318&lt;$L$2,B318+1,"-")</f>
        <v>-</v>
      </c>
      <c r="C319" s="186" t="str">
        <f aca="false">IF(ISNUMBER(B319),MIN(DATE(YEAR($C$10),MONTH($C$10)+B319*12/$P$4,DAY($C$10)),DATE(YEAR($C$10),MONTH($C$10)+1+B319*12/$P$4,1)-1),"")</f>
        <v/>
      </c>
      <c r="D319" s="187" t="str">
        <f aca="false">IF(ISNUMBER(B319),D318-F318,"")</f>
        <v/>
      </c>
      <c r="E319" s="187" t="str">
        <f aca="false">IF(ISNUMBER(B319),ROUND(D319*$L$6,$R$5),"")</f>
        <v/>
      </c>
      <c r="F319" s="187" t="str">
        <f aca="false">IF(ISNUMBER(B319),IF(B319=$L$2,D319,IF(B319&gt;$L$3,$H$2-E319,0)),"")</f>
        <v/>
      </c>
      <c r="G319" s="187" t="str">
        <f aca="false">IF(ISNUMBER(B319),$H$3,"")</f>
        <v/>
      </c>
      <c r="H319" s="187" t="str">
        <f aca="false">IF(ISNUMBER(B319),E319+F319+G319,"")</f>
        <v/>
      </c>
      <c r="J319" s="187"/>
      <c r="K319" s="187"/>
      <c r="L319" s="187"/>
    </row>
    <row r="320" customFormat="false" ht="12.75" hidden="false" customHeight="false" outlineLevel="0" collapsed="false">
      <c r="B320" s="156" t="str">
        <f aca="false">IF(B319&lt;$L$2,B319+1,"-")</f>
        <v>-</v>
      </c>
      <c r="C320" s="186" t="str">
        <f aca="false">IF(ISNUMBER(B320),MIN(DATE(YEAR($C$10),MONTH($C$10)+B320*12/$P$4,DAY($C$10)),DATE(YEAR($C$10),MONTH($C$10)+1+B320*12/$P$4,1)-1),"")</f>
        <v/>
      </c>
      <c r="D320" s="187" t="str">
        <f aca="false">IF(ISNUMBER(B320),D319-F319,"")</f>
        <v/>
      </c>
      <c r="E320" s="187" t="str">
        <f aca="false">IF(ISNUMBER(B320),ROUND(D320*$L$6,$R$5),"")</f>
        <v/>
      </c>
      <c r="F320" s="187" t="str">
        <f aca="false">IF(ISNUMBER(B320),IF(B320=$L$2,D320,IF(B320&gt;$L$3,$H$2-E320,0)),"")</f>
        <v/>
      </c>
      <c r="G320" s="187" t="str">
        <f aca="false">IF(ISNUMBER(B320),$H$3,"")</f>
        <v/>
      </c>
      <c r="H320" s="187" t="str">
        <f aca="false">IF(ISNUMBER(B320),E320+F320+G320,"")</f>
        <v/>
      </c>
      <c r="J320" s="187"/>
      <c r="K320" s="187"/>
      <c r="L320" s="187"/>
    </row>
    <row r="321" customFormat="false" ht="12.75" hidden="false" customHeight="false" outlineLevel="0" collapsed="false">
      <c r="B321" s="156" t="str">
        <f aca="false">IF(B320&lt;$L$2,B320+1,"-")</f>
        <v>-</v>
      </c>
      <c r="C321" s="186" t="str">
        <f aca="false">IF(ISNUMBER(B321),MIN(DATE(YEAR($C$10),MONTH($C$10)+B321*12/$P$4,DAY($C$10)),DATE(YEAR($C$10),MONTH($C$10)+1+B321*12/$P$4,1)-1),"")</f>
        <v/>
      </c>
      <c r="D321" s="187" t="str">
        <f aca="false">IF(ISNUMBER(B321),D320-F320,"")</f>
        <v/>
      </c>
      <c r="E321" s="187" t="str">
        <f aca="false">IF(ISNUMBER(B321),ROUND(D321*$L$6,$R$5),"")</f>
        <v/>
      </c>
      <c r="F321" s="187" t="str">
        <f aca="false">IF(ISNUMBER(B321),IF(B321=$L$2,D321,IF(B321&gt;$L$3,$H$2-E321,0)),"")</f>
        <v/>
      </c>
      <c r="G321" s="187" t="str">
        <f aca="false">IF(ISNUMBER(B321),$H$3,"")</f>
        <v/>
      </c>
      <c r="H321" s="187" t="str">
        <f aca="false">IF(ISNUMBER(B321),E321+F321+G321,"")</f>
        <v/>
      </c>
      <c r="J321" s="187"/>
      <c r="K321" s="187"/>
      <c r="L321" s="187"/>
    </row>
    <row r="322" customFormat="false" ht="12.75" hidden="false" customHeight="false" outlineLevel="0" collapsed="false">
      <c r="B322" s="156" t="str">
        <f aca="false">IF(B321&lt;$L$2,B321+1,"-")</f>
        <v>-</v>
      </c>
      <c r="C322" s="186" t="str">
        <f aca="false">IF(ISNUMBER(B322),MIN(DATE(YEAR($C$10),MONTH($C$10)+B322*12/$P$4,DAY($C$10)),DATE(YEAR($C$10),MONTH($C$10)+1+B322*12/$P$4,1)-1),"")</f>
        <v/>
      </c>
      <c r="D322" s="187" t="str">
        <f aca="false">IF(ISNUMBER(B322),D321-F321,"")</f>
        <v/>
      </c>
      <c r="E322" s="187" t="str">
        <f aca="false">IF(ISNUMBER(B322),ROUND(D322*$L$6,$R$5),"")</f>
        <v/>
      </c>
      <c r="F322" s="187" t="str">
        <f aca="false">IF(ISNUMBER(B322),IF(B322=$L$2,D322,IF(B322&gt;$L$3,$H$2-E322,0)),"")</f>
        <v/>
      </c>
      <c r="G322" s="187" t="str">
        <f aca="false">IF(ISNUMBER(B322),$H$3,"")</f>
        <v/>
      </c>
      <c r="H322" s="187" t="str">
        <f aca="false">IF(ISNUMBER(B322),E322+F322+G322,"")</f>
        <v/>
      </c>
      <c r="J322" s="187"/>
      <c r="K322" s="187"/>
      <c r="L322" s="187"/>
    </row>
    <row r="323" customFormat="false" ht="12.75" hidden="false" customHeight="false" outlineLevel="0" collapsed="false">
      <c r="B323" s="156" t="str">
        <f aca="false">IF(B322&lt;$L$2,B322+1,"-")</f>
        <v>-</v>
      </c>
      <c r="C323" s="186" t="str">
        <f aca="false">IF(ISNUMBER(B323),MIN(DATE(YEAR($C$10),MONTH($C$10)+B323*12/$P$4,DAY($C$10)),DATE(YEAR($C$10),MONTH($C$10)+1+B323*12/$P$4,1)-1),"")</f>
        <v/>
      </c>
      <c r="D323" s="187" t="str">
        <f aca="false">IF(ISNUMBER(B323),D322-F322,"")</f>
        <v/>
      </c>
      <c r="E323" s="187" t="str">
        <f aca="false">IF(ISNUMBER(B323),ROUND(D323*$L$6,$R$5),"")</f>
        <v/>
      </c>
      <c r="F323" s="187" t="str">
        <f aca="false">IF(ISNUMBER(B323),IF(B323=$L$2,D323,IF(B323&gt;$L$3,$H$2-E323,0)),"")</f>
        <v/>
      </c>
      <c r="G323" s="187" t="str">
        <f aca="false">IF(ISNUMBER(B323),$H$3,"")</f>
        <v/>
      </c>
      <c r="H323" s="187" t="str">
        <f aca="false">IF(ISNUMBER(B323),E323+F323+G323,"")</f>
        <v/>
      </c>
      <c r="J323" s="187"/>
      <c r="K323" s="187"/>
      <c r="L323" s="187"/>
    </row>
    <row r="324" customFormat="false" ht="12.75" hidden="false" customHeight="false" outlineLevel="0" collapsed="false">
      <c r="B324" s="156" t="str">
        <f aca="false">IF(B323&lt;$L$2,B323+1,"-")</f>
        <v>-</v>
      </c>
      <c r="C324" s="186" t="str">
        <f aca="false">IF(ISNUMBER(B324),MIN(DATE(YEAR($C$10),MONTH($C$10)+B324*12/$P$4,DAY($C$10)),DATE(YEAR($C$10),MONTH($C$10)+1+B324*12/$P$4,1)-1),"")</f>
        <v/>
      </c>
      <c r="D324" s="187" t="str">
        <f aca="false">IF(ISNUMBER(B324),D323-F323,"")</f>
        <v/>
      </c>
      <c r="E324" s="187" t="str">
        <f aca="false">IF(ISNUMBER(B324),ROUND(D324*$L$6,$R$5),"")</f>
        <v/>
      </c>
      <c r="F324" s="187" t="str">
        <f aca="false">IF(ISNUMBER(B324),IF(B324=$L$2,D324,IF(B324&gt;$L$3,$H$2-E324,0)),"")</f>
        <v/>
      </c>
      <c r="G324" s="187" t="str">
        <f aca="false">IF(ISNUMBER(B324),$H$3,"")</f>
        <v/>
      </c>
      <c r="H324" s="187" t="str">
        <f aca="false">IF(ISNUMBER(B324),E324+F324+G324,"")</f>
        <v/>
      </c>
      <c r="J324" s="187"/>
      <c r="K324" s="187"/>
      <c r="L324" s="187"/>
    </row>
    <row r="325" customFormat="false" ht="12.75" hidden="false" customHeight="false" outlineLevel="0" collapsed="false">
      <c r="B325" s="156" t="str">
        <f aca="false">IF(B324&lt;$L$2,B324+1,"-")</f>
        <v>-</v>
      </c>
      <c r="C325" s="186" t="str">
        <f aca="false">IF(ISNUMBER(B325),MIN(DATE(YEAR($C$10),MONTH($C$10)+B325*12/$P$4,DAY($C$10)),DATE(YEAR($C$10),MONTH($C$10)+1+B325*12/$P$4,1)-1),"")</f>
        <v/>
      </c>
      <c r="D325" s="187" t="str">
        <f aca="false">IF(ISNUMBER(B325),D324-F324,"")</f>
        <v/>
      </c>
      <c r="E325" s="187" t="str">
        <f aca="false">IF(ISNUMBER(B325),ROUND(D325*$L$6,$R$5),"")</f>
        <v/>
      </c>
      <c r="F325" s="187" t="str">
        <f aca="false">IF(ISNUMBER(B325),IF(B325=$L$2,D325,IF(B325&gt;$L$3,$H$2-E325,0)),"")</f>
        <v/>
      </c>
      <c r="G325" s="187" t="str">
        <f aca="false">IF(ISNUMBER(B325),$H$3,"")</f>
        <v/>
      </c>
      <c r="H325" s="187" t="str">
        <f aca="false">IF(ISNUMBER(B325),E325+F325+G325,"")</f>
        <v/>
      </c>
      <c r="J325" s="187"/>
      <c r="K325" s="187"/>
      <c r="L325" s="187"/>
    </row>
    <row r="326" customFormat="false" ht="12.75" hidden="false" customHeight="false" outlineLevel="0" collapsed="false">
      <c r="B326" s="156" t="str">
        <f aca="false">IF(B325&lt;$L$2,B325+1,"-")</f>
        <v>-</v>
      </c>
      <c r="C326" s="186" t="str">
        <f aca="false">IF(ISNUMBER(B326),MIN(DATE(YEAR($C$10),MONTH($C$10)+B326*12/$P$4,DAY($C$10)),DATE(YEAR($C$10),MONTH($C$10)+1+B326*12/$P$4,1)-1),"")</f>
        <v/>
      </c>
      <c r="D326" s="187" t="str">
        <f aca="false">IF(ISNUMBER(B326),D325-F325,"")</f>
        <v/>
      </c>
      <c r="E326" s="187" t="str">
        <f aca="false">IF(ISNUMBER(B326),ROUND(D326*$L$6,$R$5),"")</f>
        <v/>
      </c>
      <c r="F326" s="187" t="str">
        <f aca="false">IF(ISNUMBER(B326),IF(B326=$L$2,D326,IF(B326&gt;$L$3,$H$2-E326,0)),"")</f>
        <v/>
      </c>
      <c r="G326" s="187" t="str">
        <f aca="false">IF(ISNUMBER(B326),$H$3,"")</f>
        <v/>
      </c>
      <c r="H326" s="187" t="str">
        <f aca="false">IF(ISNUMBER(B326),E326+F326+G326,"")</f>
        <v/>
      </c>
      <c r="J326" s="187"/>
      <c r="K326" s="187"/>
      <c r="L326" s="187"/>
    </row>
    <row r="327" customFormat="false" ht="12.75" hidden="false" customHeight="false" outlineLevel="0" collapsed="false">
      <c r="B327" s="156" t="str">
        <f aca="false">IF(B326&lt;$L$2,B326+1,"-")</f>
        <v>-</v>
      </c>
      <c r="C327" s="186" t="str">
        <f aca="false">IF(ISNUMBER(B327),MIN(DATE(YEAR($C$10),MONTH($C$10)+B327*12/$P$4,DAY($C$10)),DATE(YEAR($C$10),MONTH($C$10)+1+B327*12/$P$4,1)-1),"")</f>
        <v/>
      </c>
      <c r="D327" s="187" t="str">
        <f aca="false">IF(ISNUMBER(B327),D326-F326,"")</f>
        <v/>
      </c>
      <c r="E327" s="187" t="str">
        <f aca="false">IF(ISNUMBER(B327),ROUND(D327*$L$6,$R$5),"")</f>
        <v/>
      </c>
      <c r="F327" s="187" t="str">
        <f aca="false">IF(ISNUMBER(B327),IF(B327=$L$2,D327,IF(B327&gt;$L$3,$H$2-E327,0)),"")</f>
        <v/>
      </c>
      <c r="G327" s="187" t="str">
        <f aca="false">IF(ISNUMBER(B327),$H$3,"")</f>
        <v/>
      </c>
      <c r="H327" s="187" t="str">
        <f aca="false">IF(ISNUMBER(B327),E327+F327+G327,"")</f>
        <v/>
      </c>
      <c r="J327" s="187"/>
      <c r="K327" s="187"/>
      <c r="L327" s="187"/>
    </row>
    <row r="328" customFormat="false" ht="12.75" hidden="false" customHeight="false" outlineLevel="0" collapsed="false">
      <c r="B328" s="156" t="str">
        <f aca="false">IF(B327&lt;$L$2,B327+1,"-")</f>
        <v>-</v>
      </c>
      <c r="C328" s="186" t="str">
        <f aca="false">IF(ISNUMBER(B328),MIN(DATE(YEAR($C$10),MONTH($C$10)+B328*12/$P$4,DAY($C$10)),DATE(YEAR($C$10),MONTH($C$10)+1+B328*12/$P$4,1)-1),"")</f>
        <v/>
      </c>
      <c r="D328" s="187" t="str">
        <f aca="false">IF(ISNUMBER(B328),D327-F327,"")</f>
        <v/>
      </c>
      <c r="E328" s="187" t="str">
        <f aca="false">IF(ISNUMBER(B328),ROUND(D328*$L$6,$R$5),"")</f>
        <v/>
      </c>
      <c r="F328" s="187" t="str">
        <f aca="false">IF(ISNUMBER(B328),IF(B328=$L$2,D328,IF(B328&gt;$L$3,$H$2-E328,0)),"")</f>
        <v/>
      </c>
      <c r="G328" s="187" t="str">
        <f aca="false">IF(ISNUMBER(B328),$H$3,"")</f>
        <v/>
      </c>
      <c r="H328" s="187" t="str">
        <f aca="false">IF(ISNUMBER(B328),E328+F328+G328,"")</f>
        <v/>
      </c>
      <c r="J328" s="187"/>
      <c r="K328" s="187"/>
      <c r="L328" s="187"/>
    </row>
    <row r="329" customFormat="false" ht="12.75" hidden="false" customHeight="false" outlineLevel="0" collapsed="false">
      <c r="B329" s="156" t="str">
        <f aca="false">IF(B328&lt;$L$2,B328+1,"-")</f>
        <v>-</v>
      </c>
      <c r="C329" s="186" t="str">
        <f aca="false">IF(ISNUMBER(B329),MIN(DATE(YEAR($C$10),MONTH($C$10)+B329*12/$P$4,DAY($C$10)),DATE(YEAR($C$10),MONTH($C$10)+1+B329*12/$P$4,1)-1),"")</f>
        <v/>
      </c>
      <c r="D329" s="187" t="str">
        <f aca="false">IF(ISNUMBER(B329),D328-F328,"")</f>
        <v/>
      </c>
      <c r="E329" s="187" t="str">
        <f aca="false">IF(ISNUMBER(B329),ROUND(D329*$L$6,$R$5),"")</f>
        <v/>
      </c>
      <c r="F329" s="187" t="str">
        <f aca="false">IF(ISNUMBER(B329),IF(B329=$L$2,D329,IF(B329&gt;$L$3,$H$2-E329,0)),"")</f>
        <v/>
      </c>
      <c r="G329" s="187" t="str">
        <f aca="false">IF(ISNUMBER(B329),$H$3,"")</f>
        <v/>
      </c>
      <c r="H329" s="187" t="str">
        <f aca="false">IF(ISNUMBER(B329),E329+F329+G329,"")</f>
        <v/>
      </c>
      <c r="J329" s="187"/>
      <c r="K329" s="187"/>
      <c r="L329" s="187"/>
    </row>
    <row r="330" customFormat="false" ht="12.75" hidden="false" customHeight="false" outlineLevel="0" collapsed="false">
      <c r="B330" s="156" t="str">
        <f aca="false">IF(B329&lt;$L$2,B329+1,"-")</f>
        <v>-</v>
      </c>
      <c r="C330" s="186" t="str">
        <f aca="false">IF(ISNUMBER(B330),MIN(DATE(YEAR($C$10),MONTH($C$10)+B330*12/$P$4,DAY($C$10)),DATE(YEAR($C$10),MONTH($C$10)+1+B330*12/$P$4,1)-1),"")</f>
        <v/>
      </c>
      <c r="D330" s="187" t="str">
        <f aca="false">IF(ISNUMBER(B330),D329-F329,"")</f>
        <v/>
      </c>
      <c r="E330" s="187" t="str">
        <f aca="false">IF(ISNUMBER(B330),ROUND(D330*$L$6,$R$5),"")</f>
        <v/>
      </c>
      <c r="F330" s="187" t="str">
        <f aca="false">IF(ISNUMBER(B330),IF(B330=$L$2,D330,IF(B330&gt;$L$3,$H$2-E330,0)),"")</f>
        <v/>
      </c>
      <c r="G330" s="187" t="str">
        <f aca="false">IF(ISNUMBER(B330),$H$3,"")</f>
        <v/>
      </c>
      <c r="H330" s="187" t="str">
        <f aca="false">IF(ISNUMBER(B330),E330+F330+G330,"")</f>
        <v/>
      </c>
      <c r="J330" s="187"/>
      <c r="K330" s="187"/>
      <c r="L330" s="187"/>
    </row>
    <row r="331" customFormat="false" ht="12.75" hidden="false" customHeight="false" outlineLevel="0" collapsed="false">
      <c r="B331" s="156" t="str">
        <f aca="false">IF(B330&lt;$L$2,B330+1,"-")</f>
        <v>-</v>
      </c>
      <c r="C331" s="186" t="str">
        <f aca="false">IF(ISNUMBER(B331),MIN(DATE(YEAR($C$10),MONTH($C$10)+B331*12/$P$4,DAY($C$10)),DATE(YEAR($C$10),MONTH($C$10)+1+B331*12/$P$4,1)-1),"")</f>
        <v/>
      </c>
      <c r="D331" s="187" t="str">
        <f aca="false">IF(ISNUMBER(B331),D330-F330,"")</f>
        <v/>
      </c>
      <c r="E331" s="187" t="str">
        <f aca="false">IF(ISNUMBER(B331),ROUND(D331*$L$6,$R$5),"")</f>
        <v/>
      </c>
      <c r="F331" s="187" t="str">
        <f aca="false">IF(ISNUMBER(B331),IF(B331=$L$2,D331,IF(B331&gt;$L$3,$H$2-E331,0)),"")</f>
        <v/>
      </c>
      <c r="G331" s="187" t="str">
        <f aca="false">IF(ISNUMBER(B331),$H$3,"")</f>
        <v/>
      </c>
      <c r="H331" s="187" t="str">
        <f aca="false">IF(ISNUMBER(B331),E331+F331+G331,"")</f>
        <v/>
      </c>
      <c r="J331" s="187"/>
      <c r="K331" s="187"/>
      <c r="L331" s="187"/>
    </row>
    <row r="332" customFormat="false" ht="12.75" hidden="false" customHeight="false" outlineLevel="0" collapsed="false">
      <c r="B332" s="156" t="str">
        <f aca="false">IF(B331&lt;$L$2,B331+1,"-")</f>
        <v>-</v>
      </c>
      <c r="C332" s="186" t="str">
        <f aca="false">IF(ISNUMBER(B332),MIN(DATE(YEAR($C$10),MONTH($C$10)+B332*12/$P$4,DAY($C$10)),DATE(YEAR($C$10),MONTH($C$10)+1+B332*12/$P$4,1)-1),"")</f>
        <v/>
      </c>
      <c r="D332" s="187" t="str">
        <f aca="false">IF(ISNUMBER(B332),D331-F331,"")</f>
        <v/>
      </c>
      <c r="E332" s="187" t="str">
        <f aca="false">IF(ISNUMBER(B332),ROUND(D332*$L$6,$R$5),"")</f>
        <v/>
      </c>
      <c r="F332" s="187" t="str">
        <f aca="false">IF(ISNUMBER(B332),IF(B332=$L$2,D332,IF(B332&gt;$L$3,$H$2-E332,0)),"")</f>
        <v/>
      </c>
      <c r="G332" s="187" t="str">
        <f aca="false">IF(ISNUMBER(B332),$H$3,"")</f>
        <v/>
      </c>
      <c r="H332" s="187" t="str">
        <f aca="false">IF(ISNUMBER(B332),E332+F332+G332,"")</f>
        <v/>
      </c>
      <c r="J332" s="187"/>
      <c r="K332" s="187"/>
      <c r="L332" s="187"/>
    </row>
    <row r="333" customFormat="false" ht="12.75" hidden="false" customHeight="false" outlineLevel="0" collapsed="false">
      <c r="B333" s="156" t="str">
        <f aca="false">IF(B332&lt;$L$2,B332+1,"-")</f>
        <v>-</v>
      </c>
      <c r="C333" s="186" t="str">
        <f aca="false">IF(ISNUMBER(B333),MIN(DATE(YEAR($C$10),MONTH($C$10)+B333*12/$P$4,DAY($C$10)),DATE(YEAR($C$10),MONTH($C$10)+1+B333*12/$P$4,1)-1),"")</f>
        <v/>
      </c>
      <c r="D333" s="187" t="str">
        <f aca="false">IF(ISNUMBER(B333),D332-F332,"")</f>
        <v/>
      </c>
      <c r="E333" s="187" t="str">
        <f aca="false">IF(ISNUMBER(B333),ROUND(D333*$L$6,$R$5),"")</f>
        <v/>
      </c>
      <c r="F333" s="187" t="str">
        <f aca="false">IF(ISNUMBER(B333),IF(B333=$L$2,D333,IF(B333&gt;$L$3,$H$2-E333,0)),"")</f>
        <v/>
      </c>
      <c r="G333" s="187" t="str">
        <f aca="false">IF(ISNUMBER(B333),$H$3,"")</f>
        <v/>
      </c>
      <c r="H333" s="187" t="str">
        <f aca="false">IF(ISNUMBER(B333),E333+F333+G333,"")</f>
        <v/>
      </c>
      <c r="J333" s="187"/>
      <c r="K333" s="187"/>
      <c r="L333" s="187"/>
    </row>
    <row r="334" customFormat="false" ht="12.75" hidden="false" customHeight="false" outlineLevel="0" collapsed="false">
      <c r="B334" s="156" t="str">
        <f aca="false">IF(B333&lt;$L$2,B333+1,"-")</f>
        <v>-</v>
      </c>
      <c r="C334" s="186" t="str">
        <f aca="false">IF(ISNUMBER(B334),MIN(DATE(YEAR($C$10),MONTH($C$10)+B334*12/$P$4,DAY($C$10)),DATE(YEAR($C$10),MONTH($C$10)+1+B334*12/$P$4,1)-1),"")</f>
        <v/>
      </c>
      <c r="D334" s="187" t="str">
        <f aca="false">IF(ISNUMBER(B334),D333-F333,"")</f>
        <v/>
      </c>
      <c r="E334" s="187" t="str">
        <f aca="false">IF(ISNUMBER(B334),ROUND(D334*$L$6,$R$5),"")</f>
        <v/>
      </c>
      <c r="F334" s="187" t="str">
        <f aca="false">IF(ISNUMBER(B334),IF(B334=$L$2,D334,IF(B334&gt;$L$3,$H$2-E334,0)),"")</f>
        <v/>
      </c>
      <c r="G334" s="187" t="str">
        <f aca="false">IF(ISNUMBER(B334),$H$3,"")</f>
        <v/>
      </c>
      <c r="H334" s="187" t="str">
        <f aca="false">IF(ISNUMBER(B334),E334+F334+G334,"")</f>
        <v/>
      </c>
      <c r="J334" s="187"/>
      <c r="K334" s="187"/>
      <c r="L334" s="187"/>
    </row>
    <row r="335" customFormat="false" ht="12.75" hidden="false" customHeight="false" outlineLevel="0" collapsed="false">
      <c r="B335" s="156" t="str">
        <f aca="false">IF(B334&lt;$L$2,B334+1,"-")</f>
        <v>-</v>
      </c>
      <c r="C335" s="186" t="str">
        <f aca="false">IF(ISNUMBER(B335),MIN(DATE(YEAR($C$10),MONTH($C$10)+B335*12/$P$4,DAY($C$10)),DATE(YEAR($C$10),MONTH($C$10)+1+B335*12/$P$4,1)-1),"")</f>
        <v/>
      </c>
      <c r="D335" s="187" t="str">
        <f aca="false">IF(ISNUMBER(B335),D334-F334,"")</f>
        <v/>
      </c>
      <c r="E335" s="187" t="str">
        <f aca="false">IF(ISNUMBER(B335),ROUND(D335*$L$6,$R$5),"")</f>
        <v/>
      </c>
      <c r="F335" s="187" t="str">
        <f aca="false">IF(ISNUMBER(B335),IF(B335=$L$2,D335,IF(B335&gt;$L$3,$H$2-E335,0)),"")</f>
        <v/>
      </c>
      <c r="G335" s="187" t="str">
        <f aca="false">IF(ISNUMBER(B335),$H$3,"")</f>
        <v/>
      </c>
      <c r="H335" s="187" t="str">
        <f aca="false">IF(ISNUMBER(B335),E335+F335+G335,"")</f>
        <v/>
      </c>
      <c r="J335" s="187"/>
      <c r="K335" s="187"/>
      <c r="L335" s="187"/>
    </row>
    <row r="336" customFormat="false" ht="12.75" hidden="false" customHeight="false" outlineLevel="0" collapsed="false">
      <c r="B336" s="156" t="str">
        <f aca="false">IF(B335&lt;$L$2,B335+1,"-")</f>
        <v>-</v>
      </c>
      <c r="C336" s="186" t="str">
        <f aca="false">IF(ISNUMBER(B336),MIN(DATE(YEAR($C$10),MONTH($C$10)+B336*12/$P$4,DAY($C$10)),DATE(YEAR($C$10),MONTH($C$10)+1+B336*12/$P$4,1)-1),"")</f>
        <v/>
      </c>
      <c r="D336" s="187" t="str">
        <f aca="false">IF(ISNUMBER(B336),D335-F335,"")</f>
        <v/>
      </c>
      <c r="E336" s="187" t="str">
        <f aca="false">IF(ISNUMBER(B336),ROUND(D336*$L$6,$R$5),"")</f>
        <v/>
      </c>
      <c r="F336" s="187" t="str">
        <f aca="false">IF(ISNUMBER(B336),IF(B336=$L$2,D336,IF(B336&gt;$L$3,$H$2-E336,0)),"")</f>
        <v/>
      </c>
      <c r="G336" s="187" t="str">
        <f aca="false">IF(ISNUMBER(B336),$H$3,"")</f>
        <v/>
      </c>
      <c r="H336" s="187" t="str">
        <f aca="false">IF(ISNUMBER(B336),E336+F336+G336,"")</f>
        <v/>
      </c>
      <c r="J336" s="187"/>
      <c r="K336" s="187"/>
      <c r="L336" s="187"/>
    </row>
    <row r="337" customFormat="false" ht="12.75" hidden="false" customHeight="false" outlineLevel="0" collapsed="false">
      <c r="B337" s="156" t="str">
        <f aca="false">IF(B336&lt;$L$2,B336+1,"-")</f>
        <v>-</v>
      </c>
      <c r="C337" s="186" t="str">
        <f aca="false">IF(ISNUMBER(B337),MIN(DATE(YEAR($C$10),MONTH($C$10)+B337*12/$P$4,DAY($C$10)),DATE(YEAR($C$10),MONTH($C$10)+1+B337*12/$P$4,1)-1),"")</f>
        <v/>
      </c>
      <c r="D337" s="187" t="str">
        <f aca="false">IF(ISNUMBER(B337),D336-F336,"")</f>
        <v/>
      </c>
      <c r="E337" s="187" t="str">
        <f aca="false">IF(ISNUMBER(B337),ROUND(D337*$L$6,$R$5),"")</f>
        <v/>
      </c>
      <c r="F337" s="187" t="str">
        <f aca="false">IF(ISNUMBER(B337),IF(B337=$L$2,D337,IF(B337&gt;$L$3,$H$2-E337,0)),"")</f>
        <v/>
      </c>
      <c r="G337" s="187" t="str">
        <f aca="false">IF(ISNUMBER(B337),$H$3,"")</f>
        <v/>
      </c>
      <c r="H337" s="187" t="str">
        <f aca="false">IF(ISNUMBER(B337),E337+F337+G337,"")</f>
        <v/>
      </c>
      <c r="J337" s="187"/>
      <c r="K337" s="187"/>
      <c r="L337" s="187"/>
    </row>
    <row r="338" customFormat="false" ht="12.75" hidden="false" customHeight="false" outlineLevel="0" collapsed="false">
      <c r="B338" s="156" t="str">
        <f aca="false">IF(B337&lt;$L$2,B337+1,"-")</f>
        <v>-</v>
      </c>
      <c r="C338" s="186" t="str">
        <f aca="false">IF(ISNUMBER(B338),MIN(DATE(YEAR($C$10),MONTH($C$10)+B338*12/$P$4,DAY($C$10)),DATE(YEAR($C$10),MONTH($C$10)+1+B338*12/$P$4,1)-1),"")</f>
        <v/>
      </c>
      <c r="D338" s="187" t="str">
        <f aca="false">IF(ISNUMBER(B338),D337-F337,"")</f>
        <v/>
      </c>
      <c r="E338" s="187" t="str">
        <f aca="false">IF(ISNUMBER(B338),ROUND(D338*$L$6,$R$5),"")</f>
        <v/>
      </c>
      <c r="F338" s="187" t="str">
        <f aca="false">IF(ISNUMBER(B338),IF(B338=$L$2,D338,IF(B338&gt;$L$3,$H$2-E338,0)),"")</f>
        <v/>
      </c>
      <c r="G338" s="187" t="str">
        <f aca="false">IF(ISNUMBER(B338),$H$3,"")</f>
        <v/>
      </c>
      <c r="H338" s="187" t="str">
        <f aca="false">IF(ISNUMBER(B338),E338+F338+G338,"")</f>
        <v/>
      </c>
      <c r="J338" s="187"/>
      <c r="K338" s="187"/>
      <c r="L338" s="187"/>
    </row>
    <row r="339" customFormat="false" ht="12.75" hidden="false" customHeight="false" outlineLevel="0" collapsed="false">
      <c r="B339" s="156" t="str">
        <f aca="false">IF(B338&lt;$L$2,B338+1,"-")</f>
        <v>-</v>
      </c>
      <c r="C339" s="186" t="str">
        <f aca="false">IF(ISNUMBER(B339),MIN(DATE(YEAR($C$10),MONTH($C$10)+B339*12/$P$4,DAY($C$10)),DATE(YEAR($C$10),MONTH($C$10)+1+B339*12/$P$4,1)-1),"")</f>
        <v/>
      </c>
      <c r="D339" s="187" t="str">
        <f aca="false">IF(ISNUMBER(B339),D338-F338,"")</f>
        <v/>
      </c>
      <c r="E339" s="187" t="str">
        <f aca="false">IF(ISNUMBER(B339),ROUND(D339*$L$6,$R$5),"")</f>
        <v/>
      </c>
      <c r="F339" s="187" t="str">
        <f aca="false">IF(ISNUMBER(B339),IF(B339=$L$2,D339,IF(B339&gt;$L$3,$H$2-E339,0)),"")</f>
        <v/>
      </c>
      <c r="G339" s="187" t="str">
        <f aca="false">IF(ISNUMBER(B339),$H$3,"")</f>
        <v/>
      </c>
      <c r="H339" s="187" t="str">
        <f aca="false">IF(ISNUMBER(B339),E339+F339+G339,"")</f>
        <v/>
      </c>
      <c r="J339" s="187"/>
      <c r="K339" s="187"/>
      <c r="L339" s="187"/>
    </row>
    <row r="340" customFormat="false" ht="12.75" hidden="false" customHeight="false" outlineLevel="0" collapsed="false">
      <c r="B340" s="156" t="str">
        <f aca="false">IF(B339&lt;$L$2,B339+1,"-")</f>
        <v>-</v>
      </c>
      <c r="C340" s="186" t="str">
        <f aca="false">IF(ISNUMBER(B340),MIN(DATE(YEAR($C$10),MONTH($C$10)+B340*12/$P$4,DAY($C$10)),DATE(YEAR($C$10),MONTH($C$10)+1+B340*12/$P$4,1)-1),"")</f>
        <v/>
      </c>
      <c r="D340" s="187" t="str">
        <f aca="false">IF(ISNUMBER(B340),D339-F339,"")</f>
        <v/>
      </c>
      <c r="E340" s="187" t="str">
        <f aca="false">IF(ISNUMBER(B340),ROUND(D340*$L$6,$R$5),"")</f>
        <v/>
      </c>
      <c r="F340" s="187" t="str">
        <f aca="false">IF(ISNUMBER(B340),IF(B340=$L$2,D340,IF(B340&gt;$L$3,$H$2-E340,0)),"")</f>
        <v/>
      </c>
      <c r="G340" s="187" t="str">
        <f aca="false">IF(ISNUMBER(B340),$H$3,"")</f>
        <v/>
      </c>
      <c r="H340" s="187" t="str">
        <f aca="false">IF(ISNUMBER(B340),E340+F340+G340,"")</f>
        <v/>
      </c>
      <c r="J340" s="187"/>
      <c r="K340" s="187"/>
      <c r="L340" s="187"/>
    </row>
    <row r="341" customFormat="false" ht="12.75" hidden="false" customHeight="false" outlineLevel="0" collapsed="false">
      <c r="B341" s="156" t="str">
        <f aca="false">IF(B340&lt;$L$2,B340+1,"-")</f>
        <v>-</v>
      </c>
      <c r="C341" s="186" t="str">
        <f aca="false">IF(ISNUMBER(B341),MIN(DATE(YEAR($C$10),MONTH($C$10)+B341*12/$P$4,DAY($C$10)),DATE(YEAR($C$10),MONTH($C$10)+1+B341*12/$P$4,1)-1),"")</f>
        <v/>
      </c>
      <c r="D341" s="187" t="str">
        <f aca="false">IF(ISNUMBER(B341),D340-F340,"")</f>
        <v/>
      </c>
      <c r="E341" s="187" t="str">
        <f aca="false">IF(ISNUMBER(B341),ROUND(D341*$L$6,$R$5),"")</f>
        <v/>
      </c>
      <c r="F341" s="187" t="str">
        <f aca="false">IF(ISNUMBER(B341),IF(B341=$L$2,D341,IF(B341&gt;$L$3,$H$2-E341,0)),"")</f>
        <v/>
      </c>
      <c r="G341" s="187" t="str">
        <f aca="false">IF(ISNUMBER(B341),$H$3,"")</f>
        <v/>
      </c>
      <c r="H341" s="187" t="str">
        <f aca="false">IF(ISNUMBER(B341),E341+F341+G341,"")</f>
        <v/>
      </c>
      <c r="J341" s="187"/>
      <c r="K341" s="187"/>
      <c r="L341" s="187"/>
    </row>
    <row r="342" customFormat="false" ht="12.75" hidden="false" customHeight="false" outlineLevel="0" collapsed="false">
      <c r="B342" s="156" t="str">
        <f aca="false">IF(B341&lt;$L$2,B341+1,"-")</f>
        <v>-</v>
      </c>
      <c r="C342" s="186" t="str">
        <f aca="false">IF(ISNUMBER(B342),MIN(DATE(YEAR($C$10),MONTH($C$10)+B342*12/$P$4,DAY($C$10)),DATE(YEAR($C$10),MONTH($C$10)+1+B342*12/$P$4,1)-1),"")</f>
        <v/>
      </c>
      <c r="D342" s="187" t="str">
        <f aca="false">IF(ISNUMBER(B342),D341-F341,"")</f>
        <v/>
      </c>
      <c r="E342" s="187" t="str">
        <f aca="false">IF(ISNUMBER(B342),ROUND(D342*$L$6,$R$5),"")</f>
        <v/>
      </c>
      <c r="F342" s="187" t="str">
        <f aca="false">IF(ISNUMBER(B342),IF(B342=$L$2,D342,IF(B342&gt;$L$3,$H$2-E342,0)),"")</f>
        <v/>
      </c>
      <c r="G342" s="187" t="str">
        <f aca="false">IF(ISNUMBER(B342),$H$3,"")</f>
        <v/>
      </c>
      <c r="H342" s="187" t="str">
        <f aca="false">IF(ISNUMBER(B342),E342+F342+G342,"")</f>
        <v/>
      </c>
      <c r="J342" s="187"/>
      <c r="K342" s="187"/>
      <c r="L342" s="187"/>
    </row>
    <row r="343" customFormat="false" ht="12.75" hidden="false" customHeight="false" outlineLevel="0" collapsed="false">
      <c r="B343" s="156" t="str">
        <f aca="false">IF(B342&lt;$L$2,B342+1,"-")</f>
        <v>-</v>
      </c>
      <c r="C343" s="186" t="str">
        <f aca="false">IF(ISNUMBER(B343),MIN(DATE(YEAR($C$10),MONTH($C$10)+B343*12/$P$4,DAY($C$10)),DATE(YEAR($C$10),MONTH($C$10)+1+B343*12/$P$4,1)-1),"")</f>
        <v/>
      </c>
      <c r="D343" s="187" t="str">
        <f aca="false">IF(ISNUMBER(B343),D342-F342,"")</f>
        <v/>
      </c>
      <c r="E343" s="187" t="str">
        <f aca="false">IF(ISNUMBER(B343),ROUND(D343*$L$6,$R$5),"")</f>
        <v/>
      </c>
      <c r="F343" s="187" t="str">
        <f aca="false">IF(ISNUMBER(B343),IF(B343=$L$2,D343,IF(B343&gt;$L$3,$H$2-E343,0)),"")</f>
        <v/>
      </c>
      <c r="G343" s="187" t="str">
        <f aca="false">IF(ISNUMBER(B343),$H$3,"")</f>
        <v/>
      </c>
      <c r="H343" s="187" t="str">
        <f aca="false">IF(ISNUMBER(B343),E343+F343+G343,"")</f>
        <v/>
      </c>
      <c r="J343" s="187"/>
      <c r="K343" s="187"/>
      <c r="L343" s="187"/>
    </row>
    <row r="344" customFormat="false" ht="12.75" hidden="false" customHeight="false" outlineLevel="0" collapsed="false">
      <c r="B344" s="156" t="str">
        <f aca="false">IF(B343&lt;$L$2,B343+1,"-")</f>
        <v>-</v>
      </c>
      <c r="C344" s="186" t="str">
        <f aca="false">IF(ISNUMBER(B344),MIN(DATE(YEAR($C$10),MONTH($C$10)+B344*12/$P$4,DAY($C$10)),DATE(YEAR($C$10),MONTH($C$10)+1+B344*12/$P$4,1)-1),"")</f>
        <v/>
      </c>
      <c r="D344" s="187" t="str">
        <f aca="false">IF(ISNUMBER(B344),D343-F343,"")</f>
        <v/>
      </c>
      <c r="E344" s="187" t="str">
        <f aca="false">IF(ISNUMBER(B344),ROUND(D344*$L$6,$R$5),"")</f>
        <v/>
      </c>
      <c r="F344" s="187" t="str">
        <f aca="false">IF(ISNUMBER(B344),IF(B344=$L$2,D344,IF(B344&gt;$L$3,$H$2-E344,0)),"")</f>
        <v/>
      </c>
      <c r="G344" s="187" t="str">
        <f aca="false">IF(ISNUMBER(B344),$H$3,"")</f>
        <v/>
      </c>
      <c r="H344" s="187" t="str">
        <f aca="false">IF(ISNUMBER(B344),E344+F344+G344,"")</f>
        <v/>
      </c>
      <c r="J344" s="187"/>
      <c r="K344" s="187"/>
      <c r="L344" s="187"/>
    </row>
    <row r="345" customFormat="false" ht="12.75" hidden="false" customHeight="false" outlineLevel="0" collapsed="false">
      <c r="B345" s="156" t="str">
        <f aca="false">IF(B344&lt;$L$2,B344+1,"-")</f>
        <v>-</v>
      </c>
      <c r="C345" s="186" t="str">
        <f aca="false">IF(ISNUMBER(B345),MIN(DATE(YEAR($C$10),MONTH($C$10)+B345*12/$P$4,DAY($C$10)),DATE(YEAR($C$10),MONTH($C$10)+1+B345*12/$P$4,1)-1),"")</f>
        <v/>
      </c>
      <c r="D345" s="187" t="str">
        <f aca="false">IF(ISNUMBER(B345),D344-F344,"")</f>
        <v/>
      </c>
      <c r="E345" s="187" t="str">
        <f aca="false">IF(ISNUMBER(B345),ROUND(D345*$L$6,$R$5),"")</f>
        <v/>
      </c>
      <c r="F345" s="187" t="str">
        <f aca="false">IF(ISNUMBER(B345),IF(B345=$L$2,D345,IF(B345&gt;$L$3,$H$2-E345,0)),"")</f>
        <v/>
      </c>
      <c r="G345" s="187" t="str">
        <f aca="false">IF(ISNUMBER(B345),$H$3,"")</f>
        <v/>
      </c>
      <c r="H345" s="187" t="str">
        <f aca="false">IF(ISNUMBER(B345),E345+F345+G345,"")</f>
        <v/>
      </c>
      <c r="J345" s="187"/>
      <c r="K345" s="187"/>
      <c r="L345" s="187"/>
    </row>
    <row r="346" customFormat="false" ht="12.75" hidden="false" customHeight="false" outlineLevel="0" collapsed="false">
      <c r="B346" s="156" t="str">
        <f aca="false">IF(B345&lt;$L$2,B345+1,"-")</f>
        <v>-</v>
      </c>
      <c r="C346" s="186" t="str">
        <f aca="false">IF(ISNUMBER(B346),MIN(DATE(YEAR($C$10),MONTH($C$10)+B346*12/$P$4,DAY($C$10)),DATE(YEAR($C$10),MONTH($C$10)+1+B346*12/$P$4,1)-1),"")</f>
        <v/>
      </c>
      <c r="D346" s="187" t="str">
        <f aca="false">IF(ISNUMBER(B346),D345-F345,"")</f>
        <v/>
      </c>
      <c r="E346" s="187" t="str">
        <f aca="false">IF(ISNUMBER(B346),ROUND(D346*$L$6,$R$5),"")</f>
        <v/>
      </c>
      <c r="F346" s="187" t="str">
        <f aca="false">IF(ISNUMBER(B346),IF(B346=$L$2,D346,IF(B346&gt;$L$3,$H$2-E346,0)),"")</f>
        <v/>
      </c>
      <c r="G346" s="187" t="str">
        <f aca="false">IF(ISNUMBER(B346),$H$3,"")</f>
        <v/>
      </c>
      <c r="H346" s="187" t="str">
        <f aca="false">IF(ISNUMBER(B346),E346+F346+G346,"")</f>
        <v/>
      </c>
      <c r="J346" s="187"/>
      <c r="K346" s="187"/>
      <c r="L346" s="187"/>
    </row>
    <row r="347" customFormat="false" ht="12.75" hidden="false" customHeight="false" outlineLevel="0" collapsed="false">
      <c r="B347" s="156" t="str">
        <f aca="false">IF(B346&lt;$L$2,B346+1,"-")</f>
        <v>-</v>
      </c>
      <c r="C347" s="186" t="str">
        <f aca="false">IF(ISNUMBER(B347),MIN(DATE(YEAR($C$10),MONTH($C$10)+B347*12/$P$4,DAY($C$10)),DATE(YEAR($C$10),MONTH($C$10)+1+B347*12/$P$4,1)-1),"")</f>
        <v/>
      </c>
      <c r="D347" s="187" t="str">
        <f aca="false">IF(ISNUMBER(B347),D346-F346,"")</f>
        <v/>
      </c>
      <c r="E347" s="187" t="str">
        <f aca="false">IF(ISNUMBER(B347),ROUND(D347*$L$6,$R$5),"")</f>
        <v/>
      </c>
      <c r="F347" s="187" t="str">
        <f aca="false">IF(ISNUMBER(B347),IF(B347=$L$2,D347,IF(B347&gt;$L$3,$H$2-E347,0)),"")</f>
        <v/>
      </c>
      <c r="G347" s="187" t="str">
        <f aca="false">IF(ISNUMBER(B347),$H$3,"")</f>
        <v/>
      </c>
      <c r="H347" s="187" t="str">
        <f aca="false">IF(ISNUMBER(B347),E347+F347+G347,"")</f>
        <v/>
      </c>
      <c r="J347" s="187"/>
      <c r="K347" s="187"/>
      <c r="L347" s="187"/>
    </row>
    <row r="348" customFormat="false" ht="12.75" hidden="false" customHeight="false" outlineLevel="0" collapsed="false">
      <c r="B348" s="156" t="str">
        <f aca="false">IF(B347&lt;$L$2,B347+1,"-")</f>
        <v>-</v>
      </c>
      <c r="C348" s="186" t="str">
        <f aca="false">IF(ISNUMBER(B348),MIN(DATE(YEAR($C$10),MONTH($C$10)+B348*12/$P$4,DAY($C$10)),DATE(YEAR($C$10),MONTH($C$10)+1+B348*12/$P$4,1)-1),"")</f>
        <v/>
      </c>
      <c r="D348" s="187" t="str">
        <f aca="false">IF(ISNUMBER(B348),D347-F347,"")</f>
        <v/>
      </c>
      <c r="E348" s="187" t="str">
        <f aca="false">IF(ISNUMBER(B348),ROUND(D348*$L$6,$R$5),"")</f>
        <v/>
      </c>
      <c r="F348" s="187" t="str">
        <f aca="false">IF(ISNUMBER(B348),IF(B348=$L$2,D348,IF(B348&gt;$L$3,$H$2-E348,0)),"")</f>
        <v/>
      </c>
      <c r="G348" s="187" t="str">
        <f aca="false">IF(ISNUMBER(B348),$H$3,"")</f>
        <v/>
      </c>
      <c r="H348" s="187" t="str">
        <f aca="false">IF(ISNUMBER(B348),E348+F348+G348,"")</f>
        <v/>
      </c>
      <c r="J348" s="187"/>
      <c r="K348" s="187"/>
      <c r="L348" s="187"/>
    </row>
    <row r="349" customFormat="false" ht="12.75" hidden="false" customHeight="false" outlineLevel="0" collapsed="false">
      <c r="B349" s="156" t="str">
        <f aca="false">IF(B348&lt;$L$2,B348+1,"-")</f>
        <v>-</v>
      </c>
      <c r="C349" s="186" t="str">
        <f aca="false">IF(ISNUMBER(B349),MIN(DATE(YEAR($C$10),MONTH($C$10)+B349*12/$P$4,DAY($C$10)),DATE(YEAR($C$10),MONTH($C$10)+1+B349*12/$P$4,1)-1),"")</f>
        <v/>
      </c>
      <c r="D349" s="187" t="str">
        <f aca="false">IF(ISNUMBER(B349),D348-F348,"")</f>
        <v/>
      </c>
      <c r="E349" s="187" t="str">
        <f aca="false">IF(ISNUMBER(B349),ROUND(D349*$L$6,$R$5),"")</f>
        <v/>
      </c>
      <c r="F349" s="187" t="str">
        <f aca="false">IF(ISNUMBER(B349),IF(B349=$L$2,D349,IF(B349&gt;$L$3,$H$2-E349,0)),"")</f>
        <v/>
      </c>
      <c r="G349" s="187" t="str">
        <f aca="false">IF(ISNUMBER(B349),$H$3,"")</f>
        <v/>
      </c>
      <c r="H349" s="187" t="str">
        <f aca="false">IF(ISNUMBER(B349),E349+F349+G349,"")</f>
        <v/>
      </c>
      <c r="J349" s="187"/>
      <c r="K349" s="187"/>
      <c r="L349" s="187"/>
    </row>
    <row r="350" customFormat="false" ht="12.75" hidden="false" customHeight="false" outlineLevel="0" collapsed="false">
      <c r="B350" s="156" t="str">
        <f aca="false">IF(B349&lt;$L$2,B349+1,"-")</f>
        <v>-</v>
      </c>
      <c r="C350" s="186" t="str">
        <f aca="false">IF(ISNUMBER(B350),MIN(DATE(YEAR($C$10),MONTH($C$10)+B350*12/$P$4,DAY($C$10)),DATE(YEAR($C$10),MONTH($C$10)+1+B350*12/$P$4,1)-1),"")</f>
        <v/>
      </c>
      <c r="D350" s="187" t="str">
        <f aca="false">IF(ISNUMBER(B350),D349-F349,"")</f>
        <v/>
      </c>
      <c r="E350" s="187" t="str">
        <f aca="false">IF(ISNUMBER(B350),ROUND(D350*$L$6,$R$5),"")</f>
        <v/>
      </c>
      <c r="F350" s="187" t="str">
        <f aca="false">IF(ISNUMBER(B350),IF(B350=$L$2,D350,IF(B350&gt;$L$3,$H$2-E350,0)),"")</f>
        <v/>
      </c>
      <c r="G350" s="187" t="str">
        <f aca="false">IF(ISNUMBER(B350),$H$3,"")</f>
        <v/>
      </c>
      <c r="H350" s="187" t="str">
        <f aca="false">IF(ISNUMBER(B350),E350+F350+G350,"")</f>
        <v/>
      </c>
      <c r="J350" s="187"/>
      <c r="K350" s="187"/>
      <c r="L350" s="187"/>
    </row>
    <row r="351" customFormat="false" ht="12.75" hidden="false" customHeight="false" outlineLevel="0" collapsed="false">
      <c r="B351" s="156" t="str">
        <f aca="false">IF(B350&lt;$L$2,B350+1,"-")</f>
        <v>-</v>
      </c>
      <c r="C351" s="186" t="str">
        <f aca="false">IF(ISNUMBER(B351),MIN(DATE(YEAR($C$10),MONTH($C$10)+B351*12/$P$4,DAY($C$10)),DATE(YEAR($C$10),MONTH($C$10)+1+B351*12/$P$4,1)-1),"")</f>
        <v/>
      </c>
      <c r="D351" s="187" t="str">
        <f aca="false">IF(ISNUMBER(B351),D350-F350,"")</f>
        <v/>
      </c>
      <c r="E351" s="187" t="str">
        <f aca="false">IF(ISNUMBER(B351),ROUND(D351*$L$6,$R$5),"")</f>
        <v/>
      </c>
      <c r="F351" s="187" t="str">
        <f aca="false">IF(ISNUMBER(B351),IF(B351=$L$2,D351,IF(B351&gt;$L$3,$H$2-E351,0)),"")</f>
        <v/>
      </c>
      <c r="G351" s="187" t="str">
        <f aca="false">IF(ISNUMBER(B351),$H$3,"")</f>
        <v/>
      </c>
      <c r="H351" s="187" t="str">
        <f aca="false">IF(ISNUMBER(B351),E351+F351+G351,"")</f>
        <v/>
      </c>
      <c r="J351" s="187"/>
      <c r="K351" s="187"/>
      <c r="L351" s="187"/>
    </row>
    <row r="352" customFormat="false" ht="12.75" hidden="false" customHeight="false" outlineLevel="0" collapsed="false">
      <c r="B352" s="156" t="str">
        <f aca="false">IF(B351&lt;$L$2,B351+1,"-")</f>
        <v>-</v>
      </c>
      <c r="C352" s="186" t="str">
        <f aca="false">IF(ISNUMBER(B352),MIN(DATE(YEAR($C$10),MONTH($C$10)+B352*12/$P$4,DAY($C$10)),DATE(YEAR($C$10),MONTH($C$10)+1+B352*12/$P$4,1)-1),"")</f>
        <v/>
      </c>
      <c r="D352" s="187" t="str">
        <f aca="false">IF(ISNUMBER(B352),D351-F351,"")</f>
        <v/>
      </c>
      <c r="E352" s="187" t="str">
        <f aca="false">IF(ISNUMBER(B352),ROUND(D352*$L$6,$R$5),"")</f>
        <v/>
      </c>
      <c r="F352" s="187" t="str">
        <f aca="false">IF(ISNUMBER(B352),IF(B352=$L$2,D352,IF(B352&gt;$L$3,$H$2-E352,0)),"")</f>
        <v/>
      </c>
      <c r="G352" s="187" t="str">
        <f aca="false">IF(ISNUMBER(B352),$H$3,"")</f>
        <v/>
      </c>
      <c r="H352" s="187" t="str">
        <f aca="false">IF(ISNUMBER(B352),E352+F352+G352,"")</f>
        <v/>
      </c>
      <c r="J352" s="187"/>
      <c r="K352" s="187"/>
      <c r="L352" s="187"/>
    </row>
    <row r="353" customFormat="false" ht="12.75" hidden="false" customHeight="false" outlineLevel="0" collapsed="false">
      <c r="B353" s="156" t="str">
        <f aca="false">IF(B352&lt;$L$2,B352+1,"-")</f>
        <v>-</v>
      </c>
      <c r="C353" s="186" t="str">
        <f aca="false">IF(ISNUMBER(B353),MIN(DATE(YEAR($C$10),MONTH($C$10)+B353*12/$P$4,DAY($C$10)),DATE(YEAR($C$10),MONTH($C$10)+1+B353*12/$P$4,1)-1),"")</f>
        <v/>
      </c>
      <c r="D353" s="187" t="str">
        <f aca="false">IF(ISNUMBER(B353),D352-F352,"")</f>
        <v/>
      </c>
      <c r="E353" s="187" t="str">
        <f aca="false">IF(ISNUMBER(B353),ROUND(D353*$L$6,$R$5),"")</f>
        <v/>
      </c>
      <c r="F353" s="187" t="str">
        <f aca="false">IF(ISNUMBER(B353),IF(B353=$L$2,D353,IF(B353&gt;$L$3,$H$2-E353,0)),"")</f>
        <v/>
      </c>
      <c r="G353" s="187" t="str">
        <f aca="false">IF(ISNUMBER(B353),$H$3,"")</f>
        <v/>
      </c>
      <c r="H353" s="187" t="str">
        <f aca="false">IF(ISNUMBER(B353),E353+F353+G353,"")</f>
        <v/>
      </c>
      <c r="J353" s="187"/>
      <c r="K353" s="187"/>
      <c r="L353" s="187"/>
    </row>
    <row r="354" customFormat="false" ht="12.75" hidden="false" customHeight="false" outlineLevel="0" collapsed="false">
      <c r="B354" s="156" t="str">
        <f aca="false">IF(B353&lt;$L$2,B353+1,"-")</f>
        <v>-</v>
      </c>
      <c r="C354" s="186" t="str">
        <f aca="false">IF(ISNUMBER(B354),MIN(DATE(YEAR($C$10),MONTH($C$10)+B354*12/$P$4,DAY($C$10)),DATE(YEAR($C$10),MONTH($C$10)+1+B354*12/$P$4,1)-1),"")</f>
        <v/>
      </c>
      <c r="D354" s="187" t="str">
        <f aca="false">IF(ISNUMBER(B354),D353-F353,"")</f>
        <v/>
      </c>
      <c r="E354" s="187" t="str">
        <f aca="false">IF(ISNUMBER(B354),ROUND(D354*$L$6,$R$5),"")</f>
        <v/>
      </c>
      <c r="F354" s="187" t="str">
        <f aca="false">IF(ISNUMBER(B354),IF(B354=$L$2,D354,IF(B354&gt;$L$3,$H$2-E354,0)),"")</f>
        <v/>
      </c>
      <c r="G354" s="187" t="str">
        <f aca="false">IF(ISNUMBER(B354),$H$3,"")</f>
        <v/>
      </c>
      <c r="H354" s="187" t="str">
        <f aca="false">IF(ISNUMBER(B354),E354+F354+G354,"")</f>
        <v/>
      </c>
      <c r="J354" s="187"/>
      <c r="K354" s="187"/>
      <c r="L354" s="187"/>
    </row>
    <row r="355" customFormat="false" ht="12.75" hidden="false" customHeight="false" outlineLevel="0" collapsed="false">
      <c r="B355" s="156" t="str">
        <f aca="false">IF(B354&lt;$L$2,B354+1,"-")</f>
        <v>-</v>
      </c>
      <c r="C355" s="186" t="str">
        <f aca="false">IF(ISNUMBER(B355),MIN(DATE(YEAR($C$10),MONTH($C$10)+B355*12/$P$4,DAY($C$10)),DATE(YEAR($C$10),MONTH($C$10)+1+B355*12/$P$4,1)-1),"")</f>
        <v/>
      </c>
      <c r="D355" s="187" t="str">
        <f aca="false">IF(ISNUMBER(B355),D354-F354,"")</f>
        <v/>
      </c>
      <c r="E355" s="187" t="str">
        <f aca="false">IF(ISNUMBER(B355),ROUND(D355*$L$6,$R$5),"")</f>
        <v/>
      </c>
      <c r="F355" s="187" t="str">
        <f aca="false">IF(ISNUMBER(B355),IF(B355=$L$2,D355,IF(B355&gt;$L$3,$H$2-E355,0)),"")</f>
        <v/>
      </c>
      <c r="G355" s="187" t="str">
        <f aca="false">IF(ISNUMBER(B355),$H$3,"")</f>
        <v/>
      </c>
      <c r="H355" s="187" t="str">
        <f aca="false">IF(ISNUMBER(B355),E355+F355+G355,"")</f>
        <v/>
      </c>
      <c r="J355" s="187"/>
      <c r="K355" s="187"/>
      <c r="L355" s="187"/>
    </row>
    <row r="356" customFormat="false" ht="12.75" hidden="false" customHeight="false" outlineLevel="0" collapsed="false">
      <c r="B356" s="156" t="str">
        <f aca="false">IF(B355&lt;$L$2,B355+1,"-")</f>
        <v>-</v>
      </c>
      <c r="C356" s="186" t="str">
        <f aca="false">IF(ISNUMBER(B356),MIN(DATE(YEAR($C$10),MONTH($C$10)+B356*12/$P$4,DAY($C$10)),DATE(YEAR($C$10),MONTH($C$10)+1+B356*12/$P$4,1)-1),"")</f>
        <v/>
      </c>
      <c r="D356" s="187" t="str">
        <f aca="false">IF(ISNUMBER(B356),D355-F355,"")</f>
        <v/>
      </c>
      <c r="E356" s="187" t="str">
        <f aca="false">IF(ISNUMBER(B356),ROUND(D356*$L$6,$R$5),"")</f>
        <v/>
      </c>
      <c r="F356" s="187" t="str">
        <f aca="false">IF(ISNUMBER(B356),IF(B356=$L$2,D356,IF(B356&gt;$L$3,$H$2-E356,0)),"")</f>
        <v/>
      </c>
      <c r="G356" s="187" t="str">
        <f aca="false">IF(ISNUMBER(B356),$H$3,"")</f>
        <v/>
      </c>
      <c r="H356" s="187" t="str">
        <f aca="false">IF(ISNUMBER(B356),E356+F356+G356,"")</f>
        <v/>
      </c>
      <c r="J356" s="187"/>
      <c r="K356" s="187"/>
      <c r="L356" s="187"/>
    </row>
    <row r="357" customFormat="false" ht="12.75" hidden="false" customHeight="false" outlineLevel="0" collapsed="false">
      <c r="B357" s="156" t="str">
        <f aca="false">IF(B356&lt;$L$2,B356+1,"-")</f>
        <v>-</v>
      </c>
      <c r="C357" s="186" t="str">
        <f aca="false">IF(ISNUMBER(B357),MIN(DATE(YEAR($C$10),MONTH($C$10)+B357*12/$P$4,DAY($C$10)),DATE(YEAR($C$10),MONTH($C$10)+1+B357*12/$P$4,1)-1),"")</f>
        <v/>
      </c>
      <c r="D357" s="187" t="str">
        <f aca="false">IF(ISNUMBER(B357),D356-F356,"")</f>
        <v/>
      </c>
      <c r="E357" s="187" t="str">
        <f aca="false">IF(ISNUMBER(B357),ROUND(D357*$L$6,$R$5),"")</f>
        <v/>
      </c>
      <c r="F357" s="187" t="str">
        <f aca="false">IF(ISNUMBER(B357),IF(B357=$L$2,D357,IF(B357&gt;$L$3,$H$2-E357,0)),"")</f>
        <v/>
      </c>
      <c r="G357" s="187" t="str">
        <f aca="false">IF(ISNUMBER(B357),$H$3,"")</f>
        <v/>
      </c>
      <c r="H357" s="187" t="str">
        <f aca="false">IF(ISNUMBER(B357),E357+F357+G357,"")</f>
        <v/>
      </c>
      <c r="J357" s="187"/>
      <c r="K357" s="187"/>
      <c r="L357" s="187"/>
    </row>
    <row r="358" customFormat="false" ht="12.75" hidden="false" customHeight="false" outlineLevel="0" collapsed="false">
      <c r="B358" s="156" t="str">
        <f aca="false">IF(B357&lt;$L$2,B357+1,"-")</f>
        <v>-</v>
      </c>
      <c r="C358" s="186" t="str">
        <f aca="false">IF(ISNUMBER(B358),MIN(DATE(YEAR($C$10),MONTH($C$10)+B358*12/$P$4,DAY($C$10)),DATE(YEAR($C$10),MONTH($C$10)+1+B358*12/$P$4,1)-1),"")</f>
        <v/>
      </c>
      <c r="D358" s="187" t="str">
        <f aca="false">IF(ISNUMBER(B358),D357-F357,"")</f>
        <v/>
      </c>
      <c r="E358" s="187" t="str">
        <f aca="false">IF(ISNUMBER(B358),ROUND(D358*$L$6,$R$5),"")</f>
        <v/>
      </c>
      <c r="F358" s="187" t="str">
        <f aca="false">IF(ISNUMBER(B358),IF(B358=$L$2,D358,IF(B358&gt;$L$3,$H$2-E358,0)),"")</f>
        <v/>
      </c>
      <c r="G358" s="187" t="str">
        <f aca="false">IF(ISNUMBER(B358),$H$3,"")</f>
        <v/>
      </c>
      <c r="H358" s="187" t="str">
        <f aca="false">IF(ISNUMBER(B358),E358+F358+G358,"")</f>
        <v/>
      </c>
      <c r="J358" s="187"/>
      <c r="K358" s="187"/>
      <c r="L358" s="187"/>
    </row>
    <row r="359" customFormat="false" ht="12.75" hidden="false" customHeight="false" outlineLevel="0" collapsed="false">
      <c r="B359" s="156" t="str">
        <f aca="false">IF(B358&lt;$L$2,B358+1,"-")</f>
        <v>-</v>
      </c>
      <c r="C359" s="186" t="str">
        <f aca="false">IF(ISNUMBER(B359),MIN(DATE(YEAR($C$10),MONTH($C$10)+B359*12/$P$4,DAY($C$10)),DATE(YEAR($C$10),MONTH($C$10)+1+B359*12/$P$4,1)-1),"")</f>
        <v/>
      </c>
      <c r="D359" s="187" t="str">
        <f aca="false">IF(ISNUMBER(B359),D358-F358,"")</f>
        <v/>
      </c>
      <c r="E359" s="187" t="str">
        <f aca="false">IF(ISNUMBER(B359),ROUND(D359*$L$6,$R$5),"")</f>
        <v/>
      </c>
      <c r="F359" s="187" t="str">
        <f aca="false">IF(ISNUMBER(B359),IF(B359=$L$2,D359,IF(B359&gt;$L$3,$H$2-E359,0)),"")</f>
        <v/>
      </c>
      <c r="G359" s="187" t="str">
        <f aca="false">IF(ISNUMBER(B359),$H$3,"")</f>
        <v/>
      </c>
      <c r="H359" s="187" t="str">
        <f aca="false">IF(ISNUMBER(B359),E359+F359+G359,"")</f>
        <v/>
      </c>
      <c r="J359" s="187"/>
      <c r="K359" s="187"/>
      <c r="L359" s="187"/>
    </row>
    <row r="360" customFormat="false" ht="12.75" hidden="false" customHeight="false" outlineLevel="0" collapsed="false">
      <c r="B360" s="156" t="str">
        <f aca="false">IF(B359&lt;$L$2,B359+1,"-")</f>
        <v>-</v>
      </c>
      <c r="C360" s="186" t="str">
        <f aca="false">IF(ISNUMBER(B360),MIN(DATE(YEAR($C$10),MONTH($C$10)+B360*12/$P$4,DAY($C$10)),DATE(YEAR($C$10),MONTH($C$10)+1+B360*12/$P$4,1)-1),"")</f>
        <v/>
      </c>
      <c r="D360" s="187" t="str">
        <f aca="false">IF(ISNUMBER(B360),D359-F359,"")</f>
        <v/>
      </c>
      <c r="E360" s="187" t="str">
        <f aca="false">IF(ISNUMBER(B360),ROUND(D360*$L$6,$R$5),"")</f>
        <v/>
      </c>
      <c r="F360" s="187" t="str">
        <f aca="false">IF(ISNUMBER(B360),IF(B360=$L$2,D360,IF(B360&gt;$L$3,$H$2-E360,0)),"")</f>
        <v/>
      </c>
      <c r="G360" s="187" t="str">
        <f aca="false">IF(ISNUMBER(B360),$H$3,"")</f>
        <v/>
      </c>
      <c r="H360" s="187" t="str">
        <f aca="false">IF(ISNUMBER(B360),E360+F360+G360,"")</f>
        <v/>
      </c>
      <c r="J360" s="187"/>
      <c r="K360" s="187"/>
      <c r="L360" s="187"/>
    </row>
    <row r="361" customFormat="false" ht="12.75" hidden="false" customHeight="false" outlineLevel="0" collapsed="false">
      <c r="B361" s="156" t="str">
        <f aca="false">IF(B360&lt;$L$2,B360+1,"-")</f>
        <v>-</v>
      </c>
      <c r="C361" s="186" t="str">
        <f aca="false">IF(ISNUMBER(B361),MIN(DATE(YEAR($C$10),MONTH($C$10)+B361*12/$P$4,DAY($C$10)),DATE(YEAR($C$10),MONTH($C$10)+1+B361*12/$P$4,1)-1),"")</f>
        <v/>
      </c>
      <c r="D361" s="187" t="str">
        <f aca="false">IF(ISNUMBER(B361),D360-F360,"")</f>
        <v/>
      </c>
      <c r="E361" s="187" t="str">
        <f aca="false">IF(ISNUMBER(B361),ROUND(D361*$L$6,$R$5),"")</f>
        <v/>
      </c>
      <c r="F361" s="187" t="str">
        <f aca="false">IF(ISNUMBER(B361),IF(B361=$L$2,D361,IF(B361&gt;$L$3,$H$2-E361,0)),"")</f>
        <v/>
      </c>
      <c r="G361" s="187" t="str">
        <f aca="false">IF(ISNUMBER(B361),$H$3,"")</f>
        <v/>
      </c>
      <c r="H361" s="187" t="str">
        <f aca="false">IF(ISNUMBER(B361),E361+F361+G361,"")</f>
        <v/>
      </c>
      <c r="J361" s="187"/>
      <c r="K361" s="187"/>
      <c r="L361" s="187"/>
    </row>
    <row r="362" customFormat="false" ht="12.75" hidden="false" customHeight="false" outlineLevel="0" collapsed="false">
      <c r="B362" s="156" t="str">
        <f aca="false">IF(B361&lt;$L$2,B361+1,"-")</f>
        <v>-</v>
      </c>
      <c r="C362" s="186" t="str">
        <f aca="false">IF(ISNUMBER(B362),MIN(DATE(YEAR($C$10),MONTH($C$10)+B362*12/$P$4,DAY($C$10)),DATE(YEAR($C$10),MONTH($C$10)+1+B362*12/$P$4,1)-1),"")</f>
        <v/>
      </c>
      <c r="D362" s="187" t="str">
        <f aca="false">IF(ISNUMBER(B362),D361-F361,"")</f>
        <v/>
      </c>
      <c r="E362" s="187" t="str">
        <f aca="false">IF(ISNUMBER(B362),ROUND(D362*$L$6,$R$5),"")</f>
        <v/>
      </c>
      <c r="F362" s="187" t="str">
        <f aca="false">IF(ISNUMBER(B362),IF(B362=$L$2,D362,IF(B362&gt;$L$3,$H$2-E362,0)),"")</f>
        <v/>
      </c>
      <c r="G362" s="187" t="str">
        <f aca="false">IF(ISNUMBER(B362),$H$3,"")</f>
        <v/>
      </c>
      <c r="H362" s="187" t="str">
        <f aca="false">IF(ISNUMBER(B362),E362+F362+G362,"")</f>
        <v/>
      </c>
      <c r="J362" s="187"/>
      <c r="K362" s="187"/>
      <c r="L362" s="187"/>
    </row>
    <row r="363" customFormat="false" ht="12.75" hidden="false" customHeight="false" outlineLevel="0" collapsed="false">
      <c r="B363" s="156" t="str">
        <f aca="false">IF(B362&lt;$L$2,B362+1,"-")</f>
        <v>-</v>
      </c>
      <c r="C363" s="186" t="str">
        <f aca="false">IF(ISNUMBER(B363),MIN(DATE(YEAR($C$10),MONTH($C$10)+B363*12/$P$4,DAY($C$10)),DATE(YEAR($C$10),MONTH($C$10)+1+B363*12/$P$4,1)-1),"")</f>
        <v/>
      </c>
      <c r="D363" s="187" t="str">
        <f aca="false">IF(ISNUMBER(B363),D362-F362,"")</f>
        <v/>
      </c>
      <c r="E363" s="187" t="str">
        <f aca="false">IF(ISNUMBER(B363),ROUND(D363*$L$6,$R$5),"")</f>
        <v/>
      </c>
      <c r="F363" s="187" t="str">
        <f aca="false">IF(ISNUMBER(B363),IF(B363=$L$2,D363,IF(B363&gt;$L$3,$H$2-E363,0)),"")</f>
        <v/>
      </c>
      <c r="G363" s="187" t="str">
        <f aca="false">IF(ISNUMBER(B363),$H$3,"")</f>
        <v/>
      </c>
      <c r="H363" s="187" t="str">
        <f aca="false">IF(ISNUMBER(B363),E363+F363+G363,"")</f>
        <v/>
      </c>
      <c r="J363" s="187"/>
      <c r="K363" s="187"/>
      <c r="L363" s="187"/>
    </row>
    <row r="364" customFormat="false" ht="12.75" hidden="false" customHeight="false" outlineLevel="0" collapsed="false">
      <c r="B364" s="156" t="str">
        <f aca="false">IF(B363&lt;$L$2,B363+1,"-")</f>
        <v>-</v>
      </c>
      <c r="C364" s="186" t="str">
        <f aca="false">IF(ISNUMBER(B364),MIN(DATE(YEAR($C$10),MONTH($C$10)+B364*12/$P$4,DAY($C$10)),DATE(YEAR($C$10),MONTH($C$10)+1+B364*12/$P$4,1)-1),"")</f>
        <v/>
      </c>
      <c r="D364" s="187" t="str">
        <f aca="false">IF(ISNUMBER(B364),D363-F363,"")</f>
        <v/>
      </c>
      <c r="E364" s="187" t="str">
        <f aca="false">IF(ISNUMBER(B364),ROUND(D364*$L$6,$R$5),"")</f>
        <v/>
      </c>
      <c r="F364" s="187" t="str">
        <f aca="false">IF(ISNUMBER(B364),IF(B364=$L$2,D364,IF(B364&gt;$L$3,$H$2-E364,0)),"")</f>
        <v/>
      </c>
      <c r="G364" s="187" t="str">
        <f aca="false">IF(ISNUMBER(B364),$H$3,"")</f>
        <v/>
      </c>
      <c r="H364" s="187" t="str">
        <f aca="false">IF(ISNUMBER(B364),E364+F364+G364,"")</f>
        <v/>
      </c>
      <c r="J364" s="187"/>
      <c r="K364" s="187"/>
      <c r="L364" s="187"/>
    </row>
    <row r="365" customFormat="false" ht="12.75" hidden="false" customHeight="false" outlineLevel="0" collapsed="false">
      <c r="B365" s="156" t="str">
        <f aca="false">IF(B364&lt;$L$2,B364+1,"-")</f>
        <v>-</v>
      </c>
      <c r="C365" s="186" t="str">
        <f aca="false">IF(ISNUMBER(B365),MIN(DATE(YEAR($C$10),MONTH($C$10)+B365*12/$P$4,DAY($C$10)),DATE(YEAR($C$10),MONTH($C$10)+1+B365*12/$P$4,1)-1),"")</f>
        <v/>
      </c>
      <c r="D365" s="187" t="str">
        <f aca="false">IF(ISNUMBER(B365),D364-F364,"")</f>
        <v/>
      </c>
      <c r="E365" s="187" t="str">
        <f aca="false">IF(ISNUMBER(B365),ROUND(D365*$L$6,$R$5),"")</f>
        <v/>
      </c>
      <c r="F365" s="187" t="str">
        <f aca="false">IF(ISNUMBER(B365),IF(B365=$L$2,D365,IF(B365&gt;$L$3,$H$2-E365,0)),"")</f>
        <v/>
      </c>
      <c r="G365" s="187" t="str">
        <f aca="false">IF(ISNUMBER(B365),$H$3,"")</f>
        <v/>
      </c>
      <c r="H365" s="187" t="str">
        <f aca="false">IF(ISNUMBER(B365),E365+F365+G365,"")</f>
        <v/>
      </c>
      <c r="J365" s="187"/>
      <c r="K365" s="187"/>
      <c r="L365" s="187"/>
    </row>
    <row r="366" customFormat="false" ht="12.75" hidden="false" customHeight="false" outlineLevel="0" collapsed="false">
      <c r="B366" s="156" t="str">
        <f aca="false">IF(B365&lt;$L$2,B365+1,"-")</f>
        <v>-</v>
      </c>
      <c r="C366" s="186" t="str">
        <f aca="false">IF(ISNUMBER(B366),MIN(DATE(YEAR($C$10),MONTH($C$10)+B366*12/$P$4,DAY($C$10)),DATE(YEAR($C$10),MONTH($C$10)+1+B366*12/$P$4,1)-1),"")</f>
        <v/>
      </c>
      <c r="D366" s="187" t="str">
        <f aca="false">IF(ISNUMBER(B366),D365-F365,"")</f>
        <v/>
      </c>
      <c r="E366" s="187" t="str">
        <f aca="false">IF(ISNUMBER(B366),ROUND(D366*$L$6,$R$5),"")</f>
        <v/>
      </c>
      <c r="F366" s="187" t="str">
        <f aca="false">IF(ISNUMBER(B366),IF(B366=$L$2,D366,IF(B366&gt;$L$3,$H$2-E366,0)),"")</f>
        <v/>
      </c>
      <c r="G366" s="187" t="str">
        <f aca="false">IF(ISNUMBER(B366),$H$3,"")</f>
        <v/>
      </c>
      <c r="H366" s="187" t="str">
        <f aca="false">IF(ISNUMBER(B366),E366+F366+G366,"")</f>
        <v/>
      </c>
      <c r="J366" s="187"/>
      <c r="K366" s="187"/>
      <c r="L366" s="187"/>
    </row>
    <row r="367" customFormat="false" ht="12.75" hidden="false" customHeight="false" outlineLevel="0" collapsed="false">
      <c r="B367" s="156" t="str">
        <f aca="false">IF(B366&lt;$L$2,B366+1,"-")</f>
        <v>-</v>
      </c>
      <c r="C367" s="186" t="str">
        <f aca="false">IF(ISNUMBER(B367),MIN(DATE(YEAR($C$10),MONTH($C$10)+B367*12/$P$4,DAY($C$10)),DATE(YEAR($C$10),MONTH($C$10)+1+B367*12/$P$4,1)-1),"")</f>
        <v/>
      </c>
      <c r="D367" s="187" t="str">
        <f aca="false">IF(ISNUMBER(B367),D366-F366,"")</f>
        <v/>
      </c>
      <c r="E367" s="187" t="str">
        <f aca="false">IF(ISNUMBER(B367),ROUND(D367*$L$6,$R$5),"")</f>
        <v/>
      </c>
      <c r="F367" s="187" t="str">
        <f aca="false">IF(ISNUMBER(B367),IF(B367=$L$2,D367,IF(B367&gt;$L$3,$H$2-E367,0)),"")</f>
        <v/>
      </c>
      <c r="G367" s="187" t="str">
        <f aca="false">IF(ISNUMBER(B367),$H$3,"")</f>
        <v/>
      </c>
      <c r="H367" s="187" t="str">
        <f aca="false">IF(ISNUMBER(B367),E367+F367+G367,"")</f>
        <v/>
      </c>
      <c r="J367" s="187"/>
      <c r="K367" s="187"/>
      <c r="L367" s="187"/>
    </row>
    <row r="368" customFormat="false" ht="12.75" hidden="false" customHeight="false" outlineLevel="0" collapsed="false">
      <c r="B368" s="156" t="str">
        <f aca="false">IF(B367&lt;$L$2,B367+1,"-")</f>
        <v>-</v>
      </c>
      <c r="C368" s="186" t="str">
        <f aca="false">IF(ISNUMBER(B368),MIN(DATE(YEAR($C$10),MONTH($C$10)+B368*12/$P$4,DAY($C$10)),DATE(YEAR($C$10),MONTH($C$10)+1+B368*12/$P$4,1)-1),"")</f>
        <v/>
      </c>
      <c r="D368" s="187" t="str">
        <f aca="false">IF(ISNUMBER(B368),D367-F367,"")</f>
        <v/>
      </c>
      <c r="E368" s="187" t="str">
        <f aca="false">IF(ISNUMBER(B368),ROUND(D368*$L$6,$R$5),"")</f>
        <v/>
      </c>
      <c r="F368" s="187" t="str">
        <f aca="false">IF(ISNUMBER(B368),IF(B368=$L$2,D368,IF(B368&gt;$L$3,$H$2-E368,0)),"")</f>
        <v/>
      </c>
      <c r="G368" s="187" t="str">
        <f aca="false">IF(ISNUMBER(B368),$H$3,"")</f>
        <v/>
      </c>
      <c r="H368" s="187" t="str">
        <f aca="false">IF(ISNUMBER(B368),E368+F368+G368,"")</f>
        <v/>
      </c>
      <c r="J368" s="187"/>
      <c r="K368" s="187"/>
      <c r="L368" s="187"/>
    </row>
    <row r="369" customFormat="false" ht="12.75" hidden="false" customHeight="false" outlineLevel="0" collapsed="false">
      <c r="B369" s="156" t="str">
        <f aca="false">IF(B368&lt;$L$2,B368+1,"-")</f>
        <v>-</v>
      </c>
      <c r="C369" s="186" t="str">
        <f aca="false">IF(ISNUMBER(B369),MIN(DATE(YEAR($C$10),MONTH($C$10)+B369*12/$P$4,DAY($C$10)),DATE(YEAR($C$10),MONTH($C$10)+1+B369*12/$P$4,1)-1),"")</f>
        <v/>
      </c>
      <c r="D369" s="187" t="str">
        <f aca="false">IF(ISNUMBER(B369),D368-F368,"")</f>
        <v/>
      </c>
      <c r="E369" s="187" t="str">
        <f aca="false">IF(ISNUMBER(B369),ROUND(D369*$L$6,$R$5),"")</f>
        <v/>
      </c>
      <c r="F369" s="187" t="str">
        <f aca="false">IF(ISNUMBER(B369),IF(B369=$L$2,D369,IF(B369&gt;$L$3,$H$2-E369,0)),"")</f>
        <v/>
      </c>
      <c r="G369" s="187" t="str">
        <f aca="false">IF(ISNUMBER(B369),$H$3,"")</f>
        <v/>
      </c>
      <c r="H369" s="187" t="str">
        <f aca="false">IF(ISNUMBER(B369),E369+F369+G369,"")</f>
        <v/>
      </c>
      <c r="J369" s="187"/>
      <c r="K369" s="187"/>
      <c r="L369" s="187"/>
    </row>
    <row r="370" customFormat="false" ht="12.75" hidden="false" customHeight="false" outlineLevel="0" collapsed="false">
      <c r="B370" s="156" t="str">
        <f aca="false">IF(B369&lt;$L$2,B369+1,"-")</f>
        <v>-</v>
      </c>
      <c r="C370" s="186" t="str">
        <f aca="false">IF(ISNUMBER(B370),MIN(DATE(YEAR($C$10),MONTH($C$10)+B370*12/$P$4,DAY($C$10)),DATE(YEAR($C$10),MONTH($C$10)+1+B370*12/$P$4,1)-1),"")</f>
        <v/>
      </c>
      <c r="D370" s="187" t="str">
        <f aca="false">IF(ISNUMBER(B370),D369-F369,"")</f>
        <v/>
      </c>
      <c r="E370" s="187" t="str">
        <f aca="false">IF(ISNUMBER(B370),ROUND(D370*$L$6,$R$5),"")</f>
        <v/>
      </c>
      <c r="F370" s="187" t="str">
        <f aca="false">IF(ISNUMBER(B370),IF(B370=$L$2,D370,IF(B370&gt;$L$3,$H$2-E370,0)),"")</f>
        <v/>
      </c>
      <c r="G370" s="187" t="str">
        <f aca="false">IF(ISNUMBER(B370),$H$3,"")</f>
        <v/>
      </c>
      <c r="H370" s="187" t="str">
        <f aca="false">IF(ISNUMBER(B370),E370+F370+G370,"")</f>
        <v/>
      </c>
      <c r="J370" s="187"/>
      <c r="K370" s="187"/>
      <c r="L370" s="187"/>
    </row>
    <row r="371" customFormat="false" ht="12.75" hidden="false" customHeight="false" outlineLevel="0" collapsed="false">
      <c r="B371" s="201" t="s">
        <v>104</v>
      </c>
      <c r="C371" s="201"/>
      <c r="D371" s="201"/>
      <c r="E371" s="201"/>
      <c r="F371" s="201"/>
      <c r="G371" s="201"/>
      <c r="H371" s="201"/>
    </row>
    <row r="372" customFormat="false" ht="12.75" hidden="false" customHeight="false" outlineLevel="0" collapsed="false">
      <c r="B372" s="202" t="s">
        <v>105</v>
      </c>
      <c r="E372" s="187" t="n">
        <f aca="false">SUM(E11:E370)</f>
        <v>17044.93</v>
      </c>
      <c r="F372" s="187" t="n">
        <f aca="false">SUM(F11:F370)</f>
        <v>200000</v>
      </c>
      <c r="G372" s="187" t="n">
        <f aca="false">SUM(G11:G370)</f>
        <v>3000.6</v>
      </c>
      <c r="H372" s="187" t="n">
        <f aca="false">SUM(H11:H370)</f>
        <v>220045.53</v>
      </c>
    </row>
  </sheetData>
  <sheetProtection sheet="true" password="ec72" selectLockedCells="true"/>
  <mergeCells count="22">
    <mergeCell ref="B1:D1"/>
    <mergeCell ref="F1:V1"/>
    <mergeCell ref="B2:C2"/>
    <mergeCell ref="F2:G2"/>
    <mergeCell ref="J2:K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H8"/>
    <mergeCell ref="B371:H371"/>
  </mergeCells>
  <conditionalFormatting sqref="L7">
    <cfRule type="cellIs" priority="2" operator="equal" aboveAverage="0" equalAverage="0" bottom="0" percent="0" rank="0" text="" dxfId="0">
      <formula>"KO"</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5" zeroHeight="false" outlineLevelRow="0" outlineLevelCol="0"/>
  <cols>
    <col collapsed="false" customWidth="false" hidden="false" outlineLevel="0" max="1" min="1" style="203" width="11.42"/>
    <col collapsed="false" customWidth="true" hidden="false" outlineLevel="0" max="2" min="2" style="203" width="21.13"/>
    <col collapsed="false" customWidth="true" hidden="false" outlineLevel="0" max="3" min="3" style="203" width="23.41"/>
    <col collapsed="false" customWidth="true" hidden="false" outlineLevel="0" max="4" min="4" style="204" width="3.85"/>
    <col collapsed="false" customWidth="true" hidden="false" outlineLevel="0" max="5" min="5" style="203" width="85.85"/>
    <col collapsed="false" customWidth="false" hidden="false" outlineLevel="0" max="257" min="6" style="203" width="11.42"/>
  </cols>
  <sheetData>
    <row r="1" customFormat="false" ht="15" hidden="false" customHeight="false" outlineLevel="0" collapsed="false">
      <c r="A1" s="205" t="s">
        <v>106</v>
      </c>
      <c r="B1" s="205"/>
      <c r="C1" s="205"/>
      <c r="D1" s="205"/>
      <c r="E1" s="205"/>
      <c r="F1" s="206" t="s">
        <v>1</v>
      </c>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row>
    <row r="2" customFormat="false" ht="15.75" hidden="false" customHeight="false" outlineLevel="0" collapsed="false">
      <c r="A2" s="205"/>
      <c r="B2" s="205"/>
      <c r="C2" s="205"/>
      <c r="D2" s="205"/>
      <c r="E2" s="205"/>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row>
    <row r="3" customFormat="false" ht="16.5" hidden="false" customHeight="false" outlineLevel="0" collapsed="false">
      <c r="A3" s="207" t="s">
        <v>107</v>
      </c>
      <c r="B3" s="208"/>
      <c r="C3" s="209"/>
      <c r="D3" s="210"/>
      <c r="E3" s="211"/>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row>
    <row r="4" customFormat="false" ht="15" hidden="false" customHeight="false" outlineLevel="0" collapsed="false">
      <c r="A4" s="212"/>
      <c r="B4" s="210"/>
      <c r="C4" s="210"/>
      <c r="D4" s="210"/>
      <c r="E4" s="213"/>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row>
    <row r="5" customFormat="false" ht="15" hidden="false" customHeight="false" outlineLevel="0" collapsed="false">
      <c r="A5" s="212"/>
      <c r="B5" s="210"/>
      <c r="C5" s="210"/>
      <c r="D5" s="210"/>
      <c r="E5" s="213"/>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row>
    <row r="6" customFormat="false" ht="15" hidden="false" customHeight="false" outlineLevel="0" collapsed="false">
      <c r="A6" s="214"/>
      <c r="B6" s="210"/>
      <c r="C6" s="210"/>
      <c r="D6" s="210"/>
      <c r="E6" s="213"/>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row>
    <row r="7" customFormat="false" ht="15" hidden="false" customHeight="false" outlineLevel="0" collapsed="false">
      <c r="A7" s="212"/>
      <c r="B7" s="210"/>
      <c r="C7" s="210"/>
      <c r="D7" s="210"/>
      <c r="E7" s="213"/>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row>
    <row r="8" customFormat="false" ht="15" hidden="false" customHeight="false" outlineLevel="0" collapsed="false">
      <c r="A8" s="212"/>
      <c r="B8" s="210"/>
      <c r="C8" s="210"/>
      <c r="D8" s="210"/>
      <c r="E8" s="213"/>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row>
    <row r="9" customFormat="false" ht="15" hidden="false" customHeight="false" outlineLevel="0" collapsed="false">
      <c r="A9" s="212"/>
      <c r="B9" s="210"/>
      <c r="C9" s="210"/>
      <c r="D9" s="210"/>
      <c r="E9" s="211"/>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row>
    <row r="10" customFormat="false" ht="15.75" hidden="false" customHeight="false" outlineLevel="0" collapsed="false">
      <c r="A10" s="215" t="s">
        <v>108</v>
      </c>
      <c r="B10" s="216"/>
      <c r="C10" s="217" t="n">
        <f aca="false">'Investissement locatif'!R5</f>
        <v>200000</v>
      </c>
      <c r="D10" s="218"/>
      <c r="E10" s="219" t="s">
        <v>109</v>
      </c>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row>
    <row r="11" s="224" customFormat="true" ht="40.5" hidden="false" customHeight="true" outlineLevel="0" collapsed="false">
      <c r="A11" s="220" t="s">
        <v>110</v>
      </c>
      <c r="B11" s="221"/>
      <c r="C11" s="222" t="n">
        <f aca="false">C10*0.15</f>
        <v>30000</v>
      </c>
      <c r="D11" s="218"/>
      <c r="E11" s="223" t="s">
        <v>111</v>
      </c>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row>
    <row r="12" s="224" customFormat="true" ht="24.75" hidden="false" customHeight="true" outlineLevel="0" collapsed="false">
      <c r="A12" s="220" t="s">
        <v>112</v>
      </c>
      <c r="B12" s="221"/>
      <c r="C12" s="222"/>
      <c r="D12" s="218"/>
      <c r="E12" s="223"/>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row>
    <row r="13" customFormat="false" ht="15" hidden="false" customHeight="false" outlineLevel="0" collapsed="false">
      <c r="A13" s="225"/>
      <c r="B13" s="210"/>
      <c r="C13" s="226"/>
      <c r="D13" s="218"/>
      <c r="E13" s="211"/>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row>
    <row r="14" customFormat="false" ht="15.75" hidden="false" customHeight="false" outlineLevel="0" collapsed="false">
      <c r="A14" s="215" t="s">
        <v>113</v>
      </c>
      <c r="B14" s="216"/>
      <c r="C14" s="217" t="n">
        <f aca="false">'Investissement locatif'!R7</f>
        <v>240000</v>
      </c>
      <c r="D14" s="218"/>
      <c r="E14" s="219" t="s">
        <v>109</v>
      </c>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row>
    <row r="15" customFormat="false" ht="15" hidden="false" customHeight="false" outlineLevel="0" collapsed="false">
      <c r="A15" s="225"/>
      <c r="B15" s="210"/>
      <c r="C15" s="226"/>
      <c r="D15" s="218"/>
      <c r="E15" s="211"/>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row>
    <row r="16" customFormat="false" ht="15" hidden="false" customHeight="false" outlineLevel="0" collapsed="false">
      <c r="A16" s="227" t="s">
        <v>114</v>
      </c>
      <c r="B16" s="228"/>
      <c r="C16" s="229" t="n">
        <f aca="false">IF((C14-C10-C11-C12)&gt;0,C14-C12-C11-C10,0)</f>
        <v>10000</v>
      </c>
      <c r="D16" s="218"/>
      <c r="E16" s="211"/>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row>
    <row r="17" customFormat="false" ht="15" hidden="false" customHeight="false" outlineLevel="0" collapsed="false">
      <c r="A17" s="225"/>
      <c r="B17" s="210"/>
      <c r="C17" s="218"/>
      <c r="D17" s="218"/>
      <c r="E17" s="211"/>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row>
    <row r="18" customFormat="false" ht="15.75" hidden="false" customHeight="false" outlineLevel="0" collapsed="false">
      <c r="A18" s="230" t="s">
        <v>115</v>
      </c>
      <c r="B18" s="231"/>
      <c r="C18" s="232" t="n">
        <f aca="false">'Investissement locatif'!R6</f>
        <v>15</v>
      </c>
      <c r="D18" s="218"/>
      <c r="E18" s="233" t="s">
        <v>116</v>
      </c>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row>
    <row r="19" customFormat="false" ht="15" hidden="false" customHeight="false" outlineLevel="0" collapsed="false">
      <c r="A19" s="227" t="s">
        <v>117</v>
      </c>
      <c r="B19" s="228"/>
      <c r="C19" s="234" t="n">
        <f aca="false">VLOOKUP(C18,'wwww.corrigetonimpot.Fr'!A3:B33,2)</f>
        <v>0.6</v>
      </c>
      <c r="D19" s="235"/>
      <c r="E19" s="211"/>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row>
    <row r="20" customFormat="false" ht="15" hidden="false" customHeight="false" outlineLevel="0" collapsed="false">
      <c r="A20" s="236" t="s">
        <v>118</v>
      </c>
      <c r="B20" s="228"/>
      <c r="C20" s="234" t="n">
        <f aca="false">VLOOKUP(C18,'wwww.corrigetonimpot.Fr'!K3:L33,2)</f>
        <v>0.165</v>
      </c>
      <c r="D20" s="235"/>
      <c r="E20" s="211"/>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row>
    <row r="21" customFormat="false" ht="15" hidden="false" customHeight="false" outlineLevel="0" collapsed="false">
      <c r="A21" s="225"/>
      <c r="B21" s="210"/>
      <c r="C21" s="218"/>
      <c r="D21" s="218"/>
      <c r="E21" s="211"/>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row>
    <row r="22" customFormat="false" ht="15" hidden="false" customHeight="false" outlineLevel="0" collapsed="false">
      <c r="A22" s="237" t="s">
        <v>119</v>
      </c>
      <c r="B22" s="238"/>
      <c r="C22" s="239" t="n">
        <f aca="false">IF(D6="Oui",(C16*(1-C19))*0.75,C16*(1-C19))</f>
        <v>4000</v>
      </c>
      <c r="D22" s="218"/>
      <c r="E22" s="211"/>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row>
    <row r="23" customFormat="false" ht="15" hidden="false" customHeight="false" outlineLevel="0" collapsed="false">
      <c r="A23" s="236" t="s">
        <v>120</v>
      </c>
      <c r="B23" s="228"/>
      <c r="C23" s="239" t="n">
        <f aca="false">IF(D6="Oui",(C16*(1-C20))*0.75,C16*(1-C20))</f>
        <v>8350</v>
      </c>
      <c r="D23" s="218"/>
      <c r="E23" s="211"/>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row>
    <row r="24" customFormat="false" ht="15" hidden="false" customHeight="false" outlineLevel="0" collapsed="false">
      <c r="A24" s="225"/>
      <c r="B24" s="210"/>
      <c r="C24" s="218"/>
      <c r="D24" s="218"/>
      <c r="E24" s="211"/>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row>
    <row r="25" customFormat="false" ht="15" hidden="false" customHeight="false" outlineLevel="0" collapsed="false">
      <c r="A25" s="240" t="s">
        <v>121</v>
      </c>
      <c r="B25" s="241"/>
      <c r="C25" s="242" t="n">
        <f aca="false">C22*0.19</f>
        <v>760</v>
      </c>
      <c r="D25" s="226"/>
      <c r="E25" s="211"/>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row>
    <row r="26" customFormat="false" ht="15" hidden="false" customHeight="false" outlineLevel="0" collapsed="false">
      <c r="A26" s="240" t="s">
        <v>42</v>
      </c>
      <c r="B26" s="241"/>
      <c r="C26" s="242" t="n">
        <f aca="false">C23*0.172</f>
        <v>1436.2</v>
      </c>
      <c r="D26" s="226"/>
      <c r="E26" s="211"/>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row>
    <row r="27" customFormat="false" ht="17.25" hidden="false" customHeight="false" outlineLevel="0" collapsed="false">
      <c r="A27" s="243" t="s">
        <v>122</v>
      </c>
      <c r="B27" s="243"/>
      <c r="C27" s="243"/>
      <c r="D27" s="243"/>
      <c r="E27" s="243"/>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row>
    <row r="28" customFormat="false" ht="15" hidden="false" customHeight="false" outlineLevel="0" collapsed="false">
      <c r="A28" s="212"/>
      <c r="B28" s="210"/>
      <c r="C28" s="210"/>
      <c r="D28" s="210"/>
      <c r="E28" s="211"/>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row>
    <row r="29" customFormat="false" ht="17.25" hidden="false" customHeight="false" outlineLevel="0" collapsed="false">
      <c r="A29" s="212"/>
      <c r="B29" s="244" t="s">
        <v>123</v>
      </c>
      <c r="C29" s="245" t="n">
        <f aca="false">SUM(C25:C26)</f>
        <v>2196.2</v>
      </c>
      <c r="D29" s="210"/>
      <c r="E29" s="211"/>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row>
    <row r="30" customFormat="false" ht="15.75" hidden="false" customHeight="false" outlineLevel="0" collapsed="false">
      <c r="A30" s="246"/>
      <c r="B30" s="247"/>
      <c r="C30" s="247"/>
      <c r="D30" s="247"/>
      <c r="E30" s="248"/>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row>
    <row r="31" customFormat="false" ht="15" hidden="false" customHeight="false" outlineLevel="0" collapsed="false">
      <c r="A31" s="249"/>
      <c r="B31" s="249"/>
      <c r="C31" s="249"/>
      <c r="D31" s="249"/>
      <c r="E31" s="249"/>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row>
    <row r="32" customFormat="false" ht="15" hidden="false" customHeight="false" outlineLevel="0" collapsed="false">
      <c r="A32" s="249"/>
      <c r="B32" s="249"/>
      <c r="C32" s="249"/>
      <c r="D32" s="249"/>
      <c r="E32" s="249"/>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row>
    <row r="33" customFormat="false" ht="15" hidden="false" customHeight="false" outlineLevel="0" collapsed="false">
      <c r="A33" s="249"/>
      <c r="B33" s="249"/>
      <c r="C33" s="249"/>
      <c r="D33" s="249"/>
      <c r="E33" s="249"/>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row>
    <row r="34" customFormat="false" ht="15" hidden="false" customHeight="false" outlineLevel="0" collapsed="false">
      <c r="A34" s="249"/>
      <c r="B34" s="249"/>
      <c r="C34" s="249"/>
      <c r="D34" s="249"/>
      <c r="E34" s="249"/>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row>
    <row r="35" customFormat="false" ht="15" hidden="false" customHeight="false" outlineLevel="0" collapsed="false">
      <c r="A35" s="249"/>
      <c r="B35" s="249"/>
      <c r="C35" s="249"/>
      <c r="D35" s="249"/>
      <c r="E35" s="249"/>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row>
    <row r="36" customFormat="false" ht="15" hidden="false" customHeight="false" outlineLevel="0" collapsed="false">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row>
    <row r="37" customFormat="false" ht="15" hidden="false" customHeight="false" outlineLevel="0" collapsed="false">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row>
    <row r="38" customFormat="false" ht="15" hidden="false" customHeight="false" outlineLevel="0" collapsed="false">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row>
    <row r="39" customFormat="false" ht="15" hidden="false" customHeight="false" outlineLevel="0" collapsed="false">
      <c r="A39" s="250"/>
      <c r="B39" s="250"/>
      <c r="C39" s="250"/>
      <c r="D39" s="250"/>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row>
    <row r="40" customFormat="false" ht="15" hidden="false" customHeight="false" outlineLevel="0" collapsed="false">
      <c r="A40" s="250"/>
      <c r="B40" s="250"/>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row>
    <row r="41" customFormat="false" ht="15" hidden="false" customHeight="false" outlineLevel="0" collapsed="false">
      <c r="A41" s="250"/>
      <c r="B41" s="250"/>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row>
    <row r="42" customFormat="false" ht="15" hidden="false" customHeight="false" outlineLevel="0" collapsed="false">
      <c r="A42" s="250"/>
      <c r="B42" s="250"/>
      <c r="C42" s="250"/>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row>
    <row r="43" customFormat="false" ht="15" hidden="false" customHeight="false" outlineLevel="0" collapsed="false">
      <c r="A43" s="250"/>
      <c r="B43" s="250"/>
      <c r="C43" s="250"/>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row>
    <row r="44" customFormat="false" ht="15" hidden="false" customHeight="false" outlineLevel="0" collapsed="false">
      <c r="A44" s="250"/>
      <c r="B44" s="250"/>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row>
    <row r="45" customFormat="false" ht="15" hidden="false" customHeight="false" outlineLevel="0" collapsed="false">
      <c r="A45" s="250"/>
      <c r="B45" s="250"/>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row>
    <row r="46" customFormat="false" ht="15" hidden="false" customHeight="false" outlineLevel="0" collapsed="false">
      <c r="A46" s="250"/>
      <c r="B46" s="250"/>
      <c r="C46" s="250"/>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row>
    <row r="47" customFormat="false" ht="15" hidden="false" customHeight="false" outlineLevel="0" collapsed="false">
      <c r="A47" s="250"/>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row>
    <row r="48" customFormat="false" ht="15" hidden="false" customHeight="false" outlineLevel="0" collapsed="false">
      <c r="A48" s="250"/>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row>
    <row r="49" customFormat="false" ht="15" hidden="false" customHeight="false" outlineLevel="0" collapsed="false">
      <c r="A49" s="250"/>
      <c r="B49" s="250"/>
      <c r="C49" s="250"/>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row>
    <row r="50" customFormat="false" ht="15" hidden="false" customHeight="false" outlineLevel="0" collapsed="false">
      <c r="A50" s="250"/>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row>
    <row r="51" customFormat="false" ht="15" hidden="false" customHeight="false" outlineLevel="0" collapsed="false">
      <c r="A51" s="250"/>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row>
    <row r="52" customFormat="false" ht="15" hidden="false" customHeight="false" outlineLevel="0" collapsed="false">
      <c r="A52" s="250"/>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row>
    <row r="53" customFormat="false" ht="15" hidden="false" customHeight="false" outlineLevel="0" collapsed="false">
      <c r="A53" s="250"/>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row>
    <row r="54" customFormat="false" ht="15" hidden="false" customHeight="false" outlineLevel="0" collapsed="false">
      <c r="A54" s="250"/>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row>
    <row r="55" customFormat="false" ht="15" hidden="false" customHeight="false" outlineLevel="0" collapsed="false">
      <c r="A55" s="250"/>
      <c r="B55" s="250"/>
      <c r="C55" s="250"/>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row>
    <row r="56" customFormat="false" ht="15" hidden="false" customHeight="false" outlineLevel="0" collapsed="false">
      <c r="A56" s="250"/>
      <c r="B56" s="250"/>
      <c r="C56" s="250"/>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row>
    <row r="57" customFormat="false" ht="15" hidden="false" customHeight="false" outlineLevel="0" collapsed="false">
      <c r="A57" s="250"/>
      <c r="B57" s="250"/>
      <c r="C57" s="250"/>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row>
    <row r="58" customFormat="false" ht="15" hidden="false" customHeight="false" outlineLevel="0" collapsed="false">
      <c r="A58" s="250"/>
      <c r="B58" s="250"/>
      <c r="C58" s="250"/>
      <c r="D58" s="250"/>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row>
    <row r="59" customFormat="false" ht="15" hidden="false" customHeight="false" outlineLevel="0" collapsed="false">
      <c r="A59" s="250"/>
      <c r="B59" s="250"/>
      <c r="C59" s="250"/>
      <c r="D59" s="250"/>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row>
    <row r="60" customFormat="false" ht="15" hidden="false" customHeight="false" outlineLevel="0" collapsed="false">
      <c r="A60" s="250"/>
      <c r="B60" s="250"/>
      <c r="C60" s="250"/>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row>
    <row r="61" customFormat="false" ht="15" hidden="false" customHeight="false" outlineLevel="0" collapsed="false">
      <c r="A61" s="250"/>
      <c r="B61" s="250"/>
      <c r="C61" s="250"/>
      <c r="D61" s="250"/>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row>
    <row r="62" customFormat="false" ht="15" hidden="false" customHeight="false" outlineLevel="0" collapsed="false">
      <c r="A62" s="250"/>
      <c r="B62" s="250"/>
      <c r="C62" s="250"/>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row>
    <row r="63" customFormat="false" ht="15" hidden="false" customHeight="false" outlineLevel="0" collapsed="false">
      <c r="A63" s="250"/>
      <c r="B63" s="250"/>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row>
    <row r="64" customFormat="false" ht="15" hidden="false" customHeight="false" outlineLevel="0" collapsed="false">
      <c r="A64" s="250"/>
      <c r="B64" s="250"/>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row>
    <row r="65" customFormat="false" ht="15" hidden="false" customHeight="false" outlineLevel="0" collapsed="false">
      <c r="A65" s="250"/>
      <c r="B65" s="250"/>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row>
    <row r="66" customFormat="false" ht="15" hidden="false" customHeight="false" outlineLevel="0" collapsed="false">
      <c r="A66" s="250"/>
      <c r="B66" s="250"/>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row>
    <row r="67" customFormat="false" ht="15" hidden="false" customHeight="false" outlineLevel="0" collapsed="false">
      <c r="A67" s="250"/>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row>
    <row r="68" customFormat="false" ht="15" hidden="false" customHeight="false" outlineLevel="0" collapsed="false">
      <c r="A68" s="250"/>
      <c r="B68" s="250"/>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row>
    <row r="69" customFormat="false" ht="15" hidden="false" customHeight="false" outlineLevel="0" collapsed="false">
      <c r="A69" s="250"/>
      <c r="B69" s="250"/>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row>
    <row r="70" customFormat="false" ht="15" hidden="false" customHeight="false" outlineLevel="0" collapsed="false">
      <c r="A70" s="250"/>
      <c r="B70" s="250"/>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row>
    <row r="71" customFormat="false" ht="15" hidden="false" customHeight="false" outlineLevel="0" collapsed="false">
      <c r="A71" s="250"/>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row>
    <row r="72" customFormat="false" ht="15" hidden="false" customHeight="false" outlineLevel="0" collapsed="false">
      <c r="A72" s="250"/>
      <c r="B72" s="250"/>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row>
    <row r="73" customFormat="false" ht="15" hidden="false" customHeight="false" outlineLevel="0" collapsed="false">
      <c r="A73" s="250"/>
      <c r="B73" s="250"/>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row>
    <row r="74" customFormat="false" ht="15" hidden="false" customHeight="false" outlineLevel="0" collapsed="false">
      <c r="A74" s="250"/>
      <c r="B74" s="250"/>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row>
    <row r="75" customFormat="false" ht="15" hidden="false" customHeight="false" outlineLevel="0" collapsed="false">
      <c r="A75" s="250"/>
      <c r="B75" s="250"/>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row>
    <row r="76" customFormat="false" ht="15" hidden="false" customHeight="false" outlineLevel="0" collapsed="false">
      <c r="A76" s="250"/>
      <c r="B76" s="250"/>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row>
    <row r="77" customFormat="false" ht="15" hidden="false" customHeight="false" outlineLevel="0" collapsed="false">
      <c r="A77" s="250"/>
      <c r="B77" s="250"/>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row>
    <row r="78" customFormat="false" ht="15" hidden="false" customHeight="false" outlineLevel="0" collapsed="false">
      <c r="A78" s="250"/>
      <c r="B78" s="250"/>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row>
    <row r="79" customFormat="false" ht="15" hidden="false" customHeight="false" outlineLevel="0" collapsed="false">
      <c r="A79" s="250"/>
      <c r="B79" s="250"/>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row>
    <row r="80" customFormat="false" ht="15" hidden="false" customHeight="false" outlineLevel="0" collapsed="false">
      <c r="A80" s="250"/>
      <c r="B80" s="250"/>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row>
    <row r="81" customFormat="false" ht="15" hidden="false" customHeight="false" outlineLevel="0" collapsed="false">
      <c r="A81" s="250"/>
      <c r="B81" s="250"/>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row>
    <row r="82" customFormat="false" ht="15" hidden="false" customHeight="false" outlineLevel="0" collapsed="false">
      <c r="A82" s="250"/>
      <c r="B82" s="250"/>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row>
    <row r="83" customFormat="false" ht="15" hidden="false" customHeight="false" outlineLevel="0" collapsed="false">
      <c r="A83" s="250"/>
      <c r="B83" s="250"/>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row>
    <row r="84" customFormat="false" ht="15" hidden="false" customHeight="false" outlineLevel="0" collapsed="false">
      <c r="A84" s="250"/>
      <c r="B84" s="250"/>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row>
    <row r="85" customFormat="false" ht="15" hidden="false" customHeight="false" outlineLevel="0" collapsed="false">
      <c r="A85" s="250"/>
      <c r="B85" s="250"/>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row>
    <row r="86" customFormat="false" ht="15" hidden="false" customHeight="false" outlineLevel="0" collapsed="false">
      <c r="A86" s="250"/>
      <c r="B86" s="250"/>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row>
    <row r="87" customFormat="false" ht="15" hidden="false" customHeight="false" outlineLevel="0" collapsed="false">
      <c r="A87" s="250"/>
      <c r="B87" s="250"/>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row>
    <row r="88" customFormat="false" ht="15" hidden="false" customHeight="false" outlineLevel="0" collapsed="false">
      <c r="A88" s="250"/>
      <c r="B88" s="250"/>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row>
    <row r="89" customFormat="false" ht="15" hidden="false" customHeight="false" outlineLevel="0" collapsed="false">
      <c r="A89" s="250"/>
      <c r="B89" s="250"/>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row>
    <row r="90" customFormat="false" ht="15" hidden="false" customHeight="false" outlineLevel="0" collapsed="false">
      <c r="A90" s="250"/>
      <c r="B90" s="250"/>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row>
    <row r="91" customFormat="false" ht="15" hidden="false" customHeight="false" outlineLevel="0" collapsed="false">
      <c r="A91" s="250"/>
      <c r="B91" s="250"/>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row>
    <row r="92" customFormat="false" ht="15" hidden="false" customHeight="false" outlineLevel="0" collapsed="false">
      <c r="A92" s="250"/>
      <c r="B92" s="250"/>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row>
    <row r="93" customFormat="false" ht="15" hidden="false" customHeight="false" outlineLevel="0" collapsed="false">
      <c r="A93" s="250"/>
      <c r="B93" s="250"/>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row>
    <row r="94" customFormat="false" ht="15" hidden="false" customHeight="false" outlineLevel="0" collapsed="false">
      <c r="A94" s="250"/>
      <c r="B94" s="250"/>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row>
    <row r="95" customFormat="false" ht="15" hidden="false" customHeight="false" outlineLevel="0" collapsed="false">
      <c r="A95" s="250"/>
      <c r="B95" s="250"/>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row>
    <row r="96" customFormat="false" ht="15" hidden="false" customHeight="false" outlineLevel="0" collapsed="false">
      <c r="A96" s="250"/>
      <c r="B96" s="250"/>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row>
    <row r="97" customFormat="false" ht="15" hidden="false" customHeight="false" outlineLevel="0" collapsed="false">
      <c r="A97" s="250"/>
      <c r="B97" s="250"/>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row>
    <row r="98" customFormat="false" ht="15" hidden="false" customHeight="false" outlineLevel="0" collapsed="false">
      <c r="A98" s="250"/>
      <c r="B98" s="250"/>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row>
    <row r="99" customFormat="false" ht="15" hidden="false" customHeight="false" outlineLevel="0" collapsed="false">
      <c r="A99" s="250"/>
      <c r="B99" s="250"/>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row>
    <row r="100" customFormat="false" ht="15" hidden="false" customHeight="false" outlineLevel="0" collapsed="false">
      <c r="A100" s="250"/>
      <c r="B100" s="250"/>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row>
    <row r="101" customFormat="false" ht="15" hidden="false" customHeight="false" outlineLevel="0" collapsed="false">
      <c r="A101" s="250"/>
      <c r="B101" s="250"/>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row>
    <row r="102" customFormat="false" ht="15" hidden="false" customHeight="false" outlineLevel="0" collapsed="false">
      <c r="A102" s="250"/>
      <c r="B102" s="250"/>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row>
    <row r="103" customFormat="false" ht="15" hidden="false" customHeight="false" outlineLevel="0" collapsed="false">
      <c r="A103" s="250"/>
      <c r="B103" s="250"/>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row>
    <row r="104" customFormat="false" ht="15" hidden="false" customHeight="false" outlineLevel="0" collapsed="false">
      <c r="A104" s="250"/>
      <c r="B104" s="250"/>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row>
    <row r="105" customFormat="false" ht="15" hidden="false" customHeight="false" outlineLevel="0" collapsed="false">
      <c r="A105" s="250"/>
      <c r="B105" s="250"/>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row>
    <row r="106" customFormat="false" ht="15" hidden="false" customHeight="false" outlineLevel="0" collapsed="false">
      <c r="A106" s="250"/>
      <c r="B106" s="250"/>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row>
    <row r="107" customFormat="false" ht="15" hidden="false" customHeight="false" outlineLevel="0" collapsed="false">
      <c r="A107" s="250"/>
      <c r="B107" s="250"/>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row>
    <row r="108" customFormat="false" ht="15" hidden="false" customHeight="false" outlineLevel="0" collapsed="false">
      <c r="A108" s="250"/>
      <c r="B108" s="250"/>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row>
    <row r="109" customFormat="false" ht="15" hidden="false" customHeight="false" outlineLevel="0" collapsed="false">
      <c r="A109" s="250"/>
      <c r="B109" s="250"/>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row>
    <row r="110" customFormat="false" ht="15" hidden="false" customHeight="false" outlineLevel="0" collapsed="false">
      <c r="A110" s="250"/>
      <c r="B110" s="250"/>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row>
    <row r="111" customFormat="false" ht="15" hidden="false" customHeight="false" outlineLevel="0" collapsed="false">
      <c r="A111" s="250"/>
      <c r="B111" s="250"/>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row>
    <row r="112" customFormat="false" ht="15" hidden="false" customHeight="false" outlineLevel="0" collapsed="false">
      <c r="A112" s="250"/>
      <c r="B112" s="250"/>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row>
    <row r="113" customFormat="false" ht="15" hidden="false" customHeight="false" outlineLevel="0" collapsed="false">
      <c r="A113" s="250"/>
      <c r="B113" s="250"/>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row>
    <row r="114" customFormat="false" ht="15" hidden="false" customHeight="false" outlineLevel="0" collapsed="false">
      <c r="A114" s="250"/>
      <c r="B114" s="250"/>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row>
    <row r="115" customFormat="false" ht="15" hidden="false" customHeight="false" outlineLevel="0" collapsed="false">
      <c r="A115" s="250"/>
      <c r="B115" s="250"/>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row>
    <row r="116" customFormat="false" ht="15" hidden="false" customHeight="false" outlineLevel="0" collapsed="false">
      <c r="A116" s="250"/>
      <c r="B116" s="250"/>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row>
    <row r="117" customFormat="false" ht="15" hidden="false" customHeight="false" outlineLevel="0" collapsed="false">
      <c r="A117" s="250"/>
      <c r="B117" s="250"/>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row>
    <row r="118" customFormat="false" ht="15" hidden="false" customHeight="false" outlineLevel="0" collapsed="false">
      <c r="A118" s="250"/>
      <c r="B118" s="250"/>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row>
    <row r="119" customFormat="false" ht="15" hidden="false" customHeight="false" outlineLevel="0" collapsed="false">
      <c r="A119" s="250"/>
      <c r="B119" s="250"/>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row>
    <row r="120" customFormat="false" ht="15" hidden="false" customHeight="false" outlineLevel="0" collapsed="false">
      <c r="A120" s="250"/>
      <c r="B120" s="250"/>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row>
    <row r="121" customFormat="false" ht="15" hidden="false" customHeight="false" outlineLevel="0" collapsed="false">
      <c r="A121" s="250"/>
      <c r="B121" s="250"/>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row>
    <row r="122" customFormat="false" ht="15" hidden="false" customHeight="false" outlineLevel="0" collapsed="false">
      <c r="A122" s="250"/>
      <c r="B122" s="250"/>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row>
    <row r="123" customFormat="false" ht="15" hidden="false" customHeight="false" outlineLevel="0" collapsed="false">
      <c r="A123" s="250"/>
      <c r="B123" s="250"/>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row>
    <row r="124" customFormat="false" ht="15" hidden="false" customHeight="false" outlineLevel="0" collapsed="false">
      <c r="A124" s="250"/>
      <c r="B124" s="250"/>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row>
    <row r="125" customFormat="false" ht="15" hidden="false" customHeight="false" outlineLevel="0" collapsed="false">
      <c r="A125" s="250"/>
      <c r="B125" s="250"/>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row>
    <row r="126" customFormat="false" ht="15" hidden="false" customHeight="false" outlineLevel="0" collapsed="false">
      <c r="A126" s="250"/>
      <c r="B126" s="250"/>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row>
    <row r="127" customFormat="false" ht="15" hidden="false" customHeight="false" outlineLevel="0" collapsed="false">
      <c r="A127" s="250"/>
      <c r="B127" s="250"/>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row>
    <row r="128" customFormat="false" ht="15" hidden="false" customHeight="false" outlineLevel="0" collapsed="false">
      <c r="A128" s="250"/>
      <c r="B128" s="250"/>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row>
    <row r="129" customFormat="false" ht="15" hidden="false" customHeight="false" outlineLevel="0" collapsed="false">
      <c r="A129" s="250"/>
      <c r="B129" s="250"/>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row>
    <row r="130" customFormat="false" ht="15" hidden="false" customHeight="false" outlineLevel="0" collapsed="false">
      <c r="A130" s="250"/>
      <c r="B130" s="250"/>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row>
    <row r="131" customFormat="false" ht="1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row>
    <row r="132" customFormat="false" ht="15" hidden="false" customHeight="false" outlineLevel="0" collapsed="false">
      <c r="A132" s="250"/>
      <c r="B132" s="250"/>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row>
    <row r="133" customFormat="false" ht="15" hidden="false" customHeight="false" outlineLevel="0" collapsed="false">
      <c r="A133" s="250"/>
      <c r="B133" s="250"/>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row>
    <row r="134" customFormat="false" ht="15" hidden="false" customHeight="false" outlineLevel="0" collapsed="false">
      <c r="A134" s="250"/>
      <c r="B134" s="250"/>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row>
    <row r="135" customFormat="false" ht="15" hidden="false" customHeight="false" outlineLevel="0" collapsed="false">
      <c r="A135" s="250"/>
      <c r="B135" s="250"/>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row>
    <row r="136" customFormat="false" ht="15" hidden="false" customHeight="false" outlineLevel="0" collapsed="false">
      <c r="A136" s="250"/>
      <c r="B136" s="250"/>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row>
    <row r="137" customFormat="false" ht="15" hidden="false" customHeight="false" outlineLevel="0" collapsed="false">
      <c r="A137" s="250"/>
      <c r="B137" s="250"/>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row>
    <row r="138" customFormat="false" ht="15" hidden="false" customHeight="false" outlineLevel="0" collapsed="false">
      <c r="A138" s="250"/>
      <c r="B138" s="250"/>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row>
    <row r="139" customFormat="false" ht="15" hidden="false" customHeight="false" outlineLevel="0" collapsed="false">
      <c r="A139" s="250"/>
      <c r="B139" s="250"/>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row>
    <row r="140" customFormat="false" ht="15" hidden="false" customHeight="false" outlineLevel="0" collapsed="false">
      <c r="A140" s="250"/>
      <c r="B140" s="250"/>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row>
    <row r="141" customFormat="false" ht="15" hidden="false" customHeight="false" outlineLevel="0" collapsed="false">
      <c r="A141" s="250"/>
      <c r="B141" s="250"/>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row>
    <row r="142" customFormat="false" ht="15" hidden="false" customHeight="false" outlineLevel="0" collapsed="false">
      <c r="A142" s="250"/>
      <c r="B142" s="250"/>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row>
    <row r="143" customFormat="false" ht="15" hidden="false" customHeight="false" outlineLevel="0" collapsed="false">
      <c r="A143" s="250"/>
      <c r="B143" s="250"/>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row>
    <row r="144" customFormat="false" ht="15" hidden="false" customHeight="false" outlineLevel="0" collapsed="false">
      <c r="A144" s="250"/>
      <c r="B144" s="250"/>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row>
    <row r="145" customFormat="false" ht="15" hidden="false" customHeight="false" outlineLevel="0" collapsed="false">
      <c r="A145" s="250"/>
      <c r="B145" s="250"/>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row>
    <row r="146" customFormat="false" ht="15" hidden="false" customHeight="false" outlineLevel="0" collapsed="false">
      <c r="A146" s="250"/>
      <c r="B146" s="250"/>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row>
    <row r="147" customFormat="false" ht="15" hidden="false" customHeight="false" outlineLevel="0" collapsed="false">
      <c r="A147" s="250"/>
      <c r="B147" s="250"/>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row>
    <row r="148" customFormat="false" ht="15" hidden="false" customHeight="false" outlineLevel="0" collapsed="false">
      <c r="A148" s="250"/>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row>
    <row r="149" customFormat="false" ht="15" hidden="false" customHeight="false" outlineLevel="0" collapsed="false">
      <c r="A149" s="250"/>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row>
    <row r="150" customFormat="false" ht="15" hidden="false" customHeight="false" outlineLevel="0" collapsed="false">
      <c r="A150" s="250"/>
      <c r="B150" s="250"/>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row>
    <row r="151" customFormat="false" ht="15" hidden="false" customHeight="false" outlineLevel="0" collapsed="false">
      <c r="A151" s="250"/>
      <c r="B151" s="250"/>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row>
    <row r="152" customFormat="false" ht="15" hidden="false" customHeight="false" outlineLevel="0" collapsed="false">
      <c r="A152" s="250"/>
      <c r="B152" s="250"/>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row>
    <row r="153" customFormat="false" ht="15" hidden="false" customHeight="false" outlineLevel="0" collapsed="false">
      <c r="A153" s="250"/>
      <c r="B153" s="250"/>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row>
    <row r="154" customFormat="false" ht="15" hidden="false" customHeight="false" outlineLevel="0" collapsed="false">
      <c r="A154" s="250"/>
      <c r="B154" s="250"/>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row>
    <row r="155" customFormat="false" ht="15" hidden="false" customHeight="false" outlineLevel="0" collapsed="false">
      <c r="A155" s="250"/>
      <c r="B155" s="250"/>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row>
    <row r="156" customFormat="false" ht="15" hidden="false" customHeight="false" outlineLevel="0" collapsed="false">
      <c r="A156" s="250"/>
      <c r="B156" s="250"/>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row>
    <row r="157" customFormat="false" ht="15" hidden="false" customHeight="false" outlineLevel="0" collapsed="false">
      <c r="A157" s="250"/>
      <c r="B157" s="250"/>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row>
    <row r="158" customFormat="false" ht="15" hidden="false" customHeight="false" outlineLevel="0" collapsed="false">
      <c r="A158" s="250"/>
      <c r="B158" s="250"/>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row>
    <row r="159" customFormat="false" ht="15" hidden="false" customHeight="false" outlineLevel="0" collapsed="false">
      <c r="A159" s="250"/>
      <c r="B159" s="250"/>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row>
    <row r="160" customFormat="false" ht="15" hidden="false" customHeight="false" outlineLevel="0" collapsed="false">
      <c r="A160" s="250"/>
      <c r="B160" s="250"/>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row>
    <row r="161" customFormat="false" ht="15" hidden="false" customHeight="false" outlineLevel="0" collapsed="false">
      <c r="A161" s="250"/>
      <c r="B161" s="250"/>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row>
    <row r="162" customFormat="false" ht="15" hidden="false" customHeight="false" outlineLevel="0" collapsed="false">
      <c r="A162" s="250"/>
      <c r="B162" s="250"/>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row>
    <row r="163" customFormat="false" ht="15" hidden="false" customHeight="false" outlineLevel="0" collapsed="false">
      <c r="A163" s="250"/>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row>
    <row r="164" customFormat="false" ht="15" hidden="false" customHeight="false" outlineLevel="0" collapsed="false">
      <c r="A164" s="250"/>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row>
    <row r="165" customFormat="false" ht="15" hidden="false" customHeight="false" outlineLevel="0" collapsed="false">
      <c r="A165" s="250"/>
      <c r="B165" s="250"/>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row>
    <row r="166" customFormat="false" ht="15" hidden="false" customHeight="false" outlineLevel="0" collapsed="false">
      <c r="A166" s="250"/>
      <c r="B166" s="250"/>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row>
    <row r="167" customFormat="false" ht="15" hidden="false" customHeight="false" outlineLevel="0" collapsed="false">
      <c r="A167" s="250"/>
      <c r="B167" s="250"/>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row>
    <row r="168" customFormat="false" ht="15" hidden="false" customHeight="false" outlineLevel="0" collapsed="false">
      <c r="A168" s="250"/>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row>
    <row r="169" customFormat="false" ht="15" hidden="false" customHeight="false" outlineLevel="0" collapsed="false">
      <c r="A169" s="250"/>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row>
    <row r="170" customFormat="false" ht="15" hidden="false" customHeight="false" outlineLevel="0" collapsed="false">
      <c r="A170" s="250"/>
      <c r="B170" s="250"/>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row>
    <row r="171" customFormat="false" ht="15" hidden="false" customHeight="false" outlineLevel="0" collapsed="false">
      <c r="A171" s="250"/>
      <c r="B171" s="250"/>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row>
    <row r="172" customFormat="false" ht="15" hidden="false" customHeight="false" outlineLevel="0" collapsed="false">
      <c r="A172" s="250"/>
      <c r="B172" s="250"/>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row>
    <row r="173" customFormat="false" ht="15" hidden="false" customHeight="false" outlineLevel="0" collapsed="false">
      <c r="A173" s="250"/>
      <c r="B173" s="250"/>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row>
    <row r="174" customFormat="false" ht="15" hidden="false" customHeight="false" outlineLevel="0" collapsed="false">
      <c r="A174" s="250"/>
      <c r="B174" s="250"/>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row>
    <row r="175" customFormat="false" ht="15" hidden="false" customHeight="false" outlineLevel="0" collapsed="false">
      <c r="A175" s="250"/>
      <c r="B175" s="250"/>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row>
    <row r="176" customFormat="false" ht="15" hidden="false" customHeight="false" outlineLevel="0" collapsed="false">
      <c r="A176" s="250"/>
      <c r="B176" s="250"/>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row>
    <row r="177" customFormat="false" ht="15" hidden="false" customHeight="false" outlineLevel="0" collapsed="false">
      <c r="A177" s="250"/>
      <c r="B177" s="250"/>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row>
    <row r="178" customFormat="false" ht="15" hidden="false" customHeight="false" outlineLevel="0" collapsed="false">
      <c r="A178" s="250"/>
      <c r="B178" s="250"/>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row>
    <row r="179" customFormat="false" ht="15" hidden="false" customHeight="false" outlineLevel="0" collapsed="false">
      <c r="A179" s="250"/>
      <c r="B179" s="250"/>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row>
    <row r="180" customFormat="false" ht="15" hidden="false" customHeight="false" outlineLevel="0" collapsed="false">
      <c r="A180" s="250"/>
      <c r="B180" s="250"/>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row>
    <row r="181" customFormat="false" ht="15" hidden="false" customHeight="false" outlineLevel="0" collapsed="false">
      <c r="A181" s="250"/>
      <c r="B181" s="250"/>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row>
  </sheetData>
  <sheetProtection sheet="true" password="ec72" selectLockedCells="true"/>
  <mergeCells count="5">
    <mergeCell ref="A1:E2"/>
    <mergeCell ref="F1:AE30"/>
    <mergeCell ref="E4:E8"/>
    <mergeCell ref="E11:E12"/>
    <mergeCell ref="A27:E27"/>
  </mergeCells>
  <hyperlinks>
    <hyperlink ref="F1" r:id="rId1" display="https://www.corrigetonimpot.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37"/>
    </sheetView>
  </sheetViews>
  <sheetFormatPr defaultColWidth="11.41796875" defaultRowHeight="15" zeroHeight="false" outlineLevelRow="0" outlineLevelCol="0"/>
  <cols>
    <col collapsed="false" customWidth="false" hidden="false" outlineLevel="0" max="6" min="1" style="251" width="11.42"/>
    <col collapsed="false" customWidth="true" hidden="false" outlineLevel="0" max="7" min="7" style="251" width="5.13"/>
    <col collapsed="false" customWidth="true" hidden="false" outlineLevel="0" max="8" min="8" style="251" width="28.85"/>
    <col collapsed="false" customWidth="false" hidden="false" outlineLevel="0" max="257" min="9" style="251" width="11.42"/>
  </cols>
  <sheetData>
    <row r="1" customFormat="false" ht="15" hidden="false" customHeight="false" outlineLevel="0" collapsed="false">
      <c r="A1" s="252" t="s">
        <v>124</v>
      </c>
      <c r="B1" s="252"/>
      <c r="C1" s="252"/>
      <c r="D1" s="252"/>
      <c r="E1" s="252"/>
      <c r="F1" s="252"/>
      <c r="G1" s="252"/>
      <c r="H1" s="252"/>
      <c r="I1" s="252"/>
      <c r="J1" s="252"/>
    </row>
    <row r="2" customFormat="false" ht="15" hidden="false" customHeight="false" outlineLevel="0" collapsed="false">
      <c r="H2" s="251" t="s">
        <v>100</v>
      </c>
      <c r="I2" s="251" t="n">
        <v>1</v>
      </c>
      <c r="J2" s="251" t="n">
        <v>2</v>
      </c>
      <c r="K2" s="251" t="n">
        <v>3</v>
      </c>
      <c r="L2" s="251" t="n">
        <v>4</v>
      </c>
      <c r="M2" s="251" t="n">
        <v>5</v>
      </c>
      <c r="N2" s="251" t="n">
        <v>6</v>
      </c>
      <c r="O2" s="251" t="n">
        <v>7</v>
      </c>
      <c r="P2" s="251" t="n">
        <v>8</v>
      </c>
      <c r="Q2" s="251" t="n">
        <v>9</v>
      </c>
      <c r="R2" s="251" t="n">
        <v>10</v>
      </c>
      <c r="S2" s="251" t="n">
        <v>11</v>
      </c>
      <c r="T2" s="251" t="n">
        <v>12</v>
      </c>
      <c r="U2" s="251" t="n">
        <v>13</v>
      </c>
      <c r="V2" s="251" t="n">
        <v>14</v>
      </c>
      <c r="W2" s="251" t="n">
        <v>15</v>
      </c>
    </row>
    <row r="3" customFormat="false" ht="15" hidden="false" customHeight="false" outlineLevel="0" collapsed="false">
      <c r="B3" s="253" t="s">
        <v>125</v>
      </c>
      <c r="C3" s="253"/>
      <c r="D3" s="253"/>
      <c r="E3" s="253"/>
      <c r="F3" s="253"/>
      <c r="H3" s="251" t="s">
        <v>126</v>
      </c>
      <c r="I3" s="254" t="n">
        <f aca="false">'Investissement locatif'!D27</f>
        <v>31162</v>
      </c>
      <c r="J3" s="254" t="n">
        <f aca="false">'Investissement locatif'!E27</f>
        <v>32098.36</v>
      </c>
      <c r="K3" s="254" t="n">
        <f aca="false">'Investissement locatif'!F27</f>
        <v>33236.2</v>
      </c>
      <c r="L3" s="254" t="n">
        <f aca="false">'Investissement locatif'!G27</f>
        <v>33375.55</v>
      </c>
      <c r="M3" s="254" t="n">
        <f aca="false">'Investissement locatif'!H27</f>
        <v>33516.46</v>
      </c>
      <c r="N3" s="254" t="n">
        <f aca="false">'Investissement locatif'!I27</f>
        <v>33658.92</v>
      </c>
      <c r="O3" s="254" t="n">
        <f aca="false">'Investissement locatif'!J27</f>
        <v>33802.97</v>
      </c>
      <c r="P3" s="254" t="n">
        <f aca="false">'Investissement locatif'!K27</f>
        <v>33948.58</v>
      </c>
      <c r="Q3" s="254" t="n">
        <f aca="false">'Investissement locatif'!L27</f>
        <v>34095.84</v>
      </c>
      <c r="R3" s="254" t="n">
        <f aca="false">'Investissement locatif'!M27</f>
        <v>34244.72</v>
      </c>
      <c r="S3" s="254" t="n">
        <f aca="false">'Investissement locatif'!N27</f>
        <v>34395.22</v>
      </c>
      <c r="T3" s="254" t="n">
        <f aca="false">'Investissement locatif'!O27</f>
        <v>34547.42</v>
      </c>
      <c r="U3" s="254" t="n">
        <f aca="false">'Investissement locatif'!P27</f>
        <v>34701.28</v>
      </c>
      <c r="V3" s="254" t="n">
        <f aca="false">'Investissement locatif'!Q27</f>
        <v>34856.83</v>
      </c>
      <c r="W3" s="254" t="n">
        <f aca="false">'Investissement locatif'!R27</f>
        <v>35014.12</v>
      </c>
    </row>
    <row r="4" customFormat="false" ht="15" hidden="false" customHeight="false" outlineLevel="0" collapsed="false">
      <c r="H4" s="251" t="s">
        <v>127</v>
      </c>
      <c r="J4" s="251" t="n">
        <f aca="false">'Investissement locatif'!C6</f>
        <v>1</v>
      </c>
    </row>
    <row r="5" customFormat="false" ht="15" hidden="false" customHeight="false" outlineLevel="0" collapsed="false">
      <c r="B5" s="251" t="n">
        <v>0</v>
      </c>
      <c r="C5" s="251" t="n">
        <v>10777</v>
      </c>
      <c r="D5" s="255" t="n">
        <f aca="false">0</f>
        <v>0</v>
      </c>
      <c r="E5" s="251" t="n">
        <f aca="false">0</f>
        <v>0</v>
      </c>
    </row>
    <row r="6" customFormat="false" ht="15" hidden="false" customHeight="false" outlineLevel="0" collapsed="false">
      <c r="B6" s="251" t="n">
        <v>10777</v>
      </c>
      <c r="C6" s="251" t="n">
        <v>27478</v>
      </c>
      <c r="D6" s="255" t="n">
        <v>0.11</v>
      </c>
      <c r="E6" s="254" t="n">
        <f aca="false">(C6-B6)*D6</f>
        <v>1837.11</v>
      </c>
    </row>
    <row r="7" customFormat="false" ht="15" hidden="false" customHeight="false" outlineLevel="0" collapsed="false">
      <c r="B7" s="251" t="n">
        <v>27478</v>
      </c>
      <c r="C7" s="251" t="n">
        <v>78570</v>
      </c>
      <c r="D7" s="255" t="n">
        <f aca="false">0.3</f>
        <v>0.3</v>
      </c>
      <c r="E7" s="251" t="n">
        <f aca="false">(C7-B7)*0.3</f>
        <v>15327.6</v>
      </c>
      <c r="F7" s="254" t="n">
        <f aca="false">E7+E6</f>
        <v>17164.71</v>
      </c>
    </row>
    <row r="8" customFormat="false" ht="15" hidden="false" customHeight="false" outlineLevel="0" collapsed="false">
      <c r="B8" s="251" t="n">
        <v>78570</v>
      </c>
      <c r="C8" s="251" t="n">
        <v>168994</v>
      </c>
      <c r="D8" s="255" t="n">
        <v>0.41</v>
      </c>
      <c r="E8" s="251" t="n">
        <f aca="false">(C8-B8)*D8</f>
        <v>37073.84</v>
      </c>
      <c r="F8" s="254" t="n">
        <f aca="false">SUM(E6:E8)</f>
        <v>54238.55</v>
      </c>
    </row>
    <row r="9" customFormat="false" ht="15" hidden="false" customHeight="false" outlineLevel="0" collapsed="false">
      <c r="D9" s="255" t="n">
        <f aca="false">0.45</f>
        <v>0.45</v>
      </c>
    </row>
    <row r="10" customFormat="false" ht="15" hidden="false" customHeight="false" outlineLevel="0" collapsed="false">
      <c r="H10" s="251" t="s">
        <v>128</v>
      </c>
      <c r="I10" s="251" t="n">
        <f aca="false">IF(I3&gt;=$C$8,(I3-$C$8)*$D$9+$E$8+$E$7+$E$6,IF(I3&gt;=$C$7,(I3-$C$7)*$D$8+$E$7+$E$6,IF(I3&gt;=$C$6,(I3-$C$6)*$D$7+$E$6,IF(I3&gt;=$C$5,(I3-$C$5)*$D$6,0))))</f>
        <v>2942.31</v>
      </c>
      <c r="J10" s="251" t="n">
        <f aca="false">IF(J3&gt;=$C$8,(J3-$C$8)*$D$9+$E$8+$E$7+$E$6,IF(J3&gt;=$C$7,(J3-$C$7)*$D$8+$E$7+$E$6,IF(J3&gt;=$C$6,(J3-$C$6)*$D$7+$E$6,IF(J3&gt;=$C$5,(J3-$C$5)*$D$6,0))))</f>
        <v>3223.218</v>
      </c>
      <c r="K10" s="251" t="n">
        <f aca="false">IF(K3&gt;=$C$8,(K3-$C$8)*$D$9+$E$8+$E$7+$E$6,IF(K3&gt;=$C$7,(K3-$C$7)*$D$8+$E$7+$E$6,IF(K3&gt;=$C$6,(K3-$C$6)*$D$7+$E$6,IF(K3&gt;=$C$5,(K3-$C$5)*$D$6,0))))</f>
        <v>3564.57</v>
      </c>
      <c r="L10" s="251" t="n">
        <f aca="false">IF(L3&gt;=$C$8,(L3-$C$8)*$D$9+$E$8+$E$7+$E$6,IF(L3&gt;=$C$7,(L3-$C$7)*$D$8+$E$7+$E$6,IF(L3&gt;=$C$6,(L3-$C$6)*$D$7+$E$6,IF(L3&gt;=$C$5,(L3-$C$5)*$D$6,0))))</f>
        <v>3606.375</v>
      </c>
      <c r="M10" s="251" t="n">
        <f aca="false">IF(M3&gt;=$C$8,(M3-$C$8)*$D$9+$E$8+$E$7+$E$6,IF(M3&gt;=$C$7,(M3-$C$7)*$D$8+$E$7+$E$6,IF(M3&gt;=$C$6,(M3-$C$6)*$D$7+$E$6,IF(M3&gt;=$C$5,(M3-$C$5)*$D$6,0))))</f>
        <v>3648.648</v>
      </c>
      <c r="N10" s="251" t="n">
        <f aca="false">IF(N3&gt;=$C$8,(N3-$C$8)*$D$9+$E$8+$E$7+$E$6,IF(N3&gt;=$C$7,(N3-$C$7)*$D$8+$E$7+$E$6,IF(N3&gt;=$C$6,(N3-$C$6)*$D$7+$E$6,IF(N3&gt;=$C$5,(N3-$C$5)*$D$6,0))))</f>
        <v>3691.386</v>
      </c>
      <c r="O10" s="251" t="n">
        <f aca="false">IF(O3&gt;=$C$8,(O3-$C$8)*$D$9+$E$8+$E$7+$E$6,IF(O3&gt;=$C$7,(O3-$C$7)*$D$8+$E$7+$E$6,IF(O3&gt;=$C$6,(O3-$C$6)*$D$7+$E$6,IF(O3&gt;=$C$5,(O3-$C$5)*$D$6,0))))</f>
        <v>3734.601</v>
      </c>
      <c r="P10" s="251" t="n">
        <f aca="false">IF(P3&gt;=$C$8,(P3-$C$8)*$D$9+$E$8+$E$7+$E$6,IF(P3&gt;=$C$7,(P3-$C$7)*$D$8+$E$7+$E$6,IF(P3&gt;=$C$6,(P3-$C$6)*$D$7+$E$6,IF(P3&gt;=$C$5,(P3-$C$5)*$D$6,0))))</f>
        <v>3778.284</v>
      </c>
      <c r="Q10" s="251" t="n">
        <f aca="false">IF(Q3&gt;=$C$8,(Q3-$C$8)*$D$9+$E$8+$E$7+$E$6,IF(Q3&gt;=$C$7,(Q3-$C$7)*$D$8+$E$7+$E$6,IF(Q3&gt;=$C$6,(Q3-$C$6)*$D$7+$E$6,IF(Q3&gt;=$C$5,(Q3-$C$5)*$D$6,0))))</f>
        <v>3822.462</v>
      </c>
      <c r="R10" s="251" t="n">
        <f aca="false">IF(R3&gt;=$C$8,(R3-$C$8)*$D$9+$E$8+$E$7+$E$6,IF(R3&gt;=$C$7,(R3-$C$7)*$D$8+$E$7+$E$6,IF(R3&gt;=$C$6,(R3-$C$6)*$D$7+$E$6,IF(R3&gt;=$C$5,(R3-$C$5)*$D$6,0))))</f>
        <v>3867.126</v>
      </c>
      <c r="S10" s="251" t="n">
        <f aca="false">IF(S3&gt;=$C$8,(S3-$C$8)*$D$9+$E$8+$E$7+$E$6,IF(S3&gt;=$C$7,(S3-$C$7)*$D$8+$E$7+$E$6,IF(S3&gt;=$C$6,(S3-$C$6)*$D$7+$E$6,IF(S3&gt;=$C$5,(S3-$C$5)*$D$6,0))))</f>
        <v>3912.276</v>
      </c>
      <c r="T10" s="251" t="n">
        <f aca="false">IF(T3&gt;=$C$8,(T3-$C$8)*$D$9+$E$8+$E$7+$E$6,IF(T3&gt;=$C$7,(T3-$C$7)*$D$8+$E$7+$E$6,IF(T3&gt;=$C$6,(T3-$C$6)*$D$7+$E$6,IF(T3&gt;=$C$5,(T3-$C$5)*$D$6,0))))</f>
        <v>3957.936</v>
      </c>
      <c r="U10" s="251" t="n">
        <f aca="false">IF(U3&gt;=$C$8,(U3-$C$8)*$D$9+$E$8+$E$7+$E$6,IF(U3&gt;=$C$7,(U3-$C$7)*$D$8+$E$7+$E$6,IF(U3&gt;=$C$6,(U3-$C$6)*$D$7+$E$6,IF(U3&gt;=$C$5,(U3-$C$5)*$D$6,0))))</f>
        <v>4004.094</v>
      </c>
      <c r="V10" s="251" t="n">
        <f aca="false">IF(V3&gt;=$C$8,(V3-$C$8)*$D$9+$E$8+$E$7+$E$6,IF(V3&gt;=$C$7,(V3-$C$7)*$D$8+$E$7+$E$6,IF(V3&gt;=$C$6,(V3-$C$6)*$D$7+$E$6,IF(V3&gt;=$C$5,(V3-$C$5)*$D$6,0))))</f>
        <v>4050.759</v>
      </c>
      <c r="W10" s="251" t="n">
        <f aca="false">IF(W3&gt;=$C$8,(W3-$C$8)*$D$9+$E$8+$E$7+$E$6,IF(W3&gt;=$C$7,(W3-$C$7)*$D$8+$E$7+$E$6,IF(W3&gt;=$C$6,(W3-$C$6)*$D$7+$E$6,IF(W3&gt;=$C$5,(W3-$C$5)*$D$6,0))))</f>
        <v>4097.946</v>
      </c>
    </row>
    <row r="11" customFormat="false" ht="15" hidden="false" customHeight="false" outlineLevel="0" collapsed="false">
      <c r="B11" s="251" t="s">
        <v>129</v>
      </c>
      <c r="H11" s="251" t="s">
        <v>130</v>
      </c>
      <c r="I11" s="251" t="n">
        <f aca="false">IF(I3&gt;=$C$24,(I3-$C$24)*$D$25+$E$24+$E$23+$E$22,IF(I3&gt;=$C$23,(I3-$C$23)*$D$24+$E$23+$E$22,IF(I3&gt;=$C$22,(I3-$C$22)*$D$23+$E$22,IF(I3&gt;=$C$21,(I3-$C$21)*$D$22,0))))</f>
        <v>2942.31</v>
      </c>
      <c r="J11" s="251" t="n">
        <f aca="false">IF(J3&gt;=$C$24,(J3-$C$24)*$D$25+$E$24+$E$23+$E$22,IF(J3&gt;=$C$23,(J3-$C$23)*$D$24+$E$23+$E$22,IF(J3&gt;=$C$22,(J3-$C$22)*$D$23+$E$22,IF(J3&gt;=$C$21,(J3-$C$21)*$D$22,0))))</f>
        <v>3223.218</v>
      </c>
      <c r="K11" s="251" t="n">
        <f aca="false">IF(K3&gt;=$C$24,(K3-$C$24)*$D$25+$E$24+$E$23+$E$22,IF(K3&gt;=$C$23,(K3-$C$23)*$D$24+$E$23+$E$22,IF(K3&gt;=$C$22,(K3-$C$22)*$D$23+$E$22,IF(K3&gt;=$C$21,(K3-$C$21)*$D$22,0))))</f>
        <v>3564.57</v>
      </c>
      <c r="L11" s="251" t="n">
        <f aca="false">IF(L3&gt;=$C$24,(L3-$C$24)*$D$25+$E$24+$E$23+$E$22,IF(L3&gt;=$C$23,(L3-$C$23)*$D$24+$E$23+$E$22,IF(L3&gt;=$C$22,(L3-$C$22)*$D$23+$E$22,IF(L3&gt;=$C$21,(L3-$C$21)*$D$22,0))))</f>
        <v>3606.375</v>
      </c>
      <c r="M11" s="251" t="n">
        <f aca="false">IF(M3&gt;=$C$24,(M3-$C$24)*$D$25+$E$24+$E$23+$E$22,IF(M3&gt;=$C$23,(M3-$C$23)*$D$24+$E$23+$E$22,IF(M3&gt;=$C$22,(M3-$C$22)*$D$23+$E$22,IF(M3&gt;=$C$21,(M3-$C$21)*$D$22,0))))</f>
        <v>3648.648</v>
      </c>
      <c r="N11" s="251" t="n">
        <f aca="false">IF(N3&gt;=$C$24,(N3-$C$24)*$D$25+$E$24+$E$23+$E$22,IF(N3&gt;=$C$23,(N3-$C$23)*$D$24+$E$23+$E$22,IF(N3&gt;=$C$22,(N3-$C$22)*$D$23+$E$22,IF(N3&gt;=$C$21,(N3-$C$21)*$D$22,0))))</f>
        <v>3691.386</v>
      </c>
      <c r="O11" s="251" t="n">
        <f aca="false">IF(O3&gt;=$C$24,(O3-$C$24)*$D$25+$E$24+$E$23+$E$22,IF(O3&gt;=$C$23,(O3-$C$23)*$D$24+$E$23+$E$22,IF(O3&gt;=$C$22,(O3-$C$22)*$D$23+$E$22,IF(O3&gt;=$C$21,(O3-$C$21)*$D$22,0))))</f>
        <v>3734.601</v>
      </c>
      <c r="P11" s="251" t="n">
        <f aca="false">IF(P3&gt;=$C$24,(P3-$C$24)*$D$25+$E$24+$E$23+$E$22,IF(P3&gt;=$C$23,(P3-$C$23)*$D$24+$E$23+$E$22,IF(P3&gt;=$C$22,(P3-$C$22)*$D$23+$E$22,IF(P3&gt;=$C$21,(P3-$C$21)*$D$22,0))))</f>
        <v>3778.284</v>
      </c>
      <c r="Q11" s="251" t="n">
        <f aca="false">IF(Q3&gt;=$C$24,(Q3-$C$24)*$D$25+$E$24+$E$23+$E$22,IF(Q3&gt;=$C$23,(Q3-$C$23)*$D$24+$E$23+$E$22,IF(Q3&gt;=$C$22,(Q3-$C$22)*$D$23+$E$22,IF(Q3&gt;=$C$21,(Q3-$C$21)*$D$22,0))))</f>
        <v>3822.462</v>
      </c>
      <c r="R11" s="251" t="n">
        <f aca="false">IF(R3&gt;=$C$24,(R3-$C$24)*$D$25+$E$24+$E$23+$E$22,IF(R3&gt;=$C$23,(R3-$C$23)*$D$24+$E$23+$E$22,IF(R3&gt;=$C$22,(R3-$C$22)*$D$23+$E$22,IF(R3&gt;=$C$21,(R3-$C$21)*$D$22,0))))</f>
        <v>3867.126</v>
      </c>
      <c r="S11" s="251" t="n">
        <f aca="false">IF(S3&gt;=$C$24,(S3-$C$24)*$D$25+$E$24+$E$23+$E$22,IF(S3&gt;=$C$23,(S3-$C$23)*$D$24+$E$23+$E$22,IF(S3&gt;=$C$22,(S3-$C$22)*$D$23+$E$22,IF(S3&gt;=$C$21,(S3-$C$21)*$D$22,0))))</f>
        <v>3912.276</v>
      </c>
      <c r="T11" s="251" t="n">
        <f aca="false">IF(T3&gt;=$C$24,(T3-$C$24)*$D$25+$E$24+$E$23+$E$22,IF(T3&gt;=$C$23,(T3-$C$23)*$D$24+$E$23+$E$22,IF(T3&gt;=$C$22,(T3-$C$22)*$D$23+$E$22,IF(T3&gt;=$C$21,(T3-$C$21)*$D$22,0))))</f>
        <v>3957.936</v>
      </c>
      <c r="U11" s="251" t="n">
        <f aca="false">IF(U3&gt;=$C$24,(U3-$C$24)*$D$25+$E$24+$E$23+$E$22,IF(U3&gt;=$C$23,(U3-$C$23)*$D$24+$E$23+$E$22,IF(U3&gt;=$C$22,(U3-$C$22)*$D$23+$E$22,IF(U3&gt;=$C$21,(U3-$C$21)*$D$22,0))))</f>
        <v>4004.094</v>
      </c>
      <c r="V11" s="251" t="n">
        <f aca="false">IF(V3&gt;=$C$24,(V3-$C$24)*$D$25+$E$24+$E$23+$E$22,IF(V3&gt;=$C$23,(V3-$C$23)*$D$24+$E$23+$E$22,IF(V3&gt;=$C$22,(V3-$C$22)*$D$23+$E$22,IF(V3&gt;=$C$21,(V3-$C$21)*$D$22,0))))</f>
        <v>4050.759</v>
      </c>
      <c r="W11" s="251" t="n">
        <f aca="false">IF(W3&gt;=$C$24,(W3-$C$24)*$D$25+$E$24+$E$23+$E$22,IF(W3&gt;=$C$23,(W3-$C$23)*$D$24+$E$23+$E$22,IF(W3&gt;=$C$22,(W3-$C$22)*$D$23+$E$22,IF(W3&gt;=$C$21,(W3-$C$21)*$D$22,0))))</f>
        <v>4097.946</v>
      </c>
    </row>
    <row r="12" customFormat="false" ht="15" hidden="false" customHeight="false" outlineLevel="0" collapsed="false">
      <c r="H12" s="251" t="s">
        <v>131</v>
      </c>
      <c r="I12" s="251" t="n">
        <f aca="false">($J$4-1)*2</f>
        <v>0</v>
      </c>
      <c r="J12" s="251" t="n">
        <f aca="false">($J$4-1)*2</f>
        <v>0</v>
      </c>
      <c r="K12" s="251" t="n">
        <f aca="false">($J$4-1)*2</f>
        <v>0</v>
      </c>
      <c r="L12" s="251" t="n">
        <f aca="false">($J$4-1)*2</f>
        <v>0</v>
      </c>
      <c r="M12" s="251" t="n">
        <f aca="false">($J$4-1)*2</f>
        <v>0</v>
      </c>
      <c r="N12" s="251" t="n">
        <f aca="false">($J$4-1)*2</f>
        <v>0</v>
      </c>
      <c r="O12" s="251" t="n">
        <f aca="false">($J$4-1)*2</f>
        <v>0</v>
      </c>
      <c r="P12" s="251" t="n">
        <f aca="false">($J$4-1)*2</f>
        <v>0</v>
      </c>
      <c r="Q12" s="251" t="n">
        <f aca="false">($J$4-1)*2</f>
        <v>0</v>
      </c>
      <c r="R12" s="251" t="n">
        <f aca="false">($J$4-1)*2</f>
        <v>0</v>
      </c>
      <c r="S12" s="251" t="n">
        <f aca="false">($J$4-1)*2</f>
        <v>0</v>
      </c>
      <c r="T12" s="251" t="n">
        <f aca="false">($J$4-1)*2</f>
        <v>0</v>
      </c>
      <c r="U12" s="251" t="n">
        <f aca="false">($J$4-1)*2</f>
        <v>0</v>
      </c>
      <c r="V12" s="251" t="n">
        <f aca="false">($J$4-1)*2</f>
        <v>0</v>
      </c>
      <c r="W12" s="251" t="n">
        <f aca="false">($J$4-1)*2</f>
        <v>0</v>
      </c>
    </row>
    <row r="13" customFormat="false" ht="15" hidden="false" customHeight="false" outlineLevel="0" collapsed="false">
      <c r="A13" s="251" t="n">
        <v>1678</v>
      </c>
      <c r="B13" s="251" t="s">
        <v>132</v>
      </c>
      <c r="H13" s="251" t="s">
        <v>133</v>
      </c>
      <c r="I13" s="251" t="n">
        <f aca="false">I10-$A$13*I12</f>
        <v>2942.31</v>
      </c>
      <c r="J13" s="251" t="n">
        <f aca="false">J10-$A$13*J12</f>
        <v>3223.218</v>
      </c>
      <c r="K13" s="251" t="n">
        <f aca="false">K10-$A$13*K12</f>
        <v>3564.57</v>
      </c>
      <c r="L13" s="251" t="n">
        <f aca="false">L10-$A$13*L12</f>
        <v>3606.375</v>
      </c>
      <c r="M13" s="251" t="n">
        <f aca="false">M10-$A$13*M12</f>
        <v>3648.648</v>
      </c>
      <c r="N13" s="251" t="n">
        <f aca="false">N10-$A$13*N12</f>
        <v>3691.386</v>
      </c>
      <c r="O13" s="251" t="n">
        <f aca="false">O10-$A$13*O12</f>
        <v>3734.601</v>
      </c>
      <c r="P13" s="251" t="n">
        <f aca="false">P10-$A$13*P12</f>
        <v>3778.284</v>
      </c>
      <c r="Q13" s="251" t="n">
        <f aca="false">Q10-$A$13*Q12</f>
        <v>3822.462</v>
      </c>
      <c r="R13" s="251" t="n">
        <f aca="false">R10-$A$13*R12</f>
        <v>3867.126</v>
      </c>
      <c r="S13" s="251" t="n">
        <f aca="false">S10-$A$13*S12</f>
        <v>3912.276</v>
      </c>
      <c r="T13" s="251" t="n">
        <f aca="false">T10-$A$13*T12</f>
        <v>3957.936</v>
      </c>
      <c r="U13" s="251" t="n">
        <f aca="false">U10-$A$13*U12</f>
        <v>4004.094</v>
      </c>
      <c r="V13" s="251" t="n">
        <f aca="false">V10-$A$13*V12</f>
        <v>4050.759</v>
      </c>
      <c r="W13" s="251" t="n">
        <f aca="false">W10-$A$13*W12</f>
        <v>4097.946</v>
      </c>
    </row>
    <row r="14" customFormat="false" ht="15" hidden="false" customHeight="false" outlineLevel="0" collapsed="false">
      <c r="A14" s="251" t="n">
        <v>1002</v>
      </c>
      <c r="B14" s="251" t="s">
        <v>134</v>
      </c>
    </row>
    <row r="15" customFormat="false" ht="15" hidden="false" customHeight="false" outlineLevel="0" collapsed="false">
      <c r="A15" s="251" t="n">
        <v>2281</v>
      </c>
      <c r="B15" s="251" t="s">
        <v>135</v>
      </c>
    </row>
    <row r="16" customFormat="false" ht="15" hidden="false" customHeight="false" outlineLevel="0" collapsed="false">
      <c r="A16" s="251" t="n">
        <v>3351</v>
      </c>
      <c r="B16" s="251" t="s">
        <v>136</v>
      </c>
      <c r="H16" s="251" t="s">
        <v>137</v>
      </c>
      <c r="I16" s="251" t="n">
        <f aca="false">IF(I11&gt;I13,I11,I13)</f>
        <v>2942.31</v>
      </c>
      <c r="J16" s="251" t="n">
        <f aca="false">IF(J11&gt;J13,J11,J13)</f>
        <v>3223.218</v>
      </c>
      <c r="K16" s="251" t="n">
        <f aca="false">IF(K11&gt;K13,K11,K13)</f>
        <v>3564.57</v>
      </c>
      <c r="L16" s="251" t="n">
        <f aca="false">IF(L11&gt;L13,L11,L13)</f>
        <v>3606.375</v>
      </c>
      <c r="M16" s="251" t="n">
        <f aca="false">IF(M11&gt;M13,M11,M13)</f>
        <v>3648.648</v>
      </c>
      <c r="N16" s="251" t="n">
        <f aca="false">IF(N11&gt;N13,N11,N13)</f>
        <v>3691.386</v>
      </c>
      <c r="O16" s="251" t="n">
        <f aca="false">IF(O11&gt;O13,O11,O13)</f>
        <v>3734.601</v>
      </c>
      <c r="P16" s="251" t="n">
        <f aca="false">IF(P11&gt;P13,P11,P13)</f>
        <v>3778.284</v>
      </c>
      <c r="Q16" s="251" t="n">
        <f aca="false">IF(Q11&gt;Q13,Q11,Q13)</f>
        <v>3822.462</v>
      </c>
      <c r="R16" s="251" t="n">
        <f aca="false">IF(R11&gt;R13,R11,R13)</f>
        <v>3867.126</v>
      </c>
      <c r="S16" s="251" t="n">
        <f aca="false">IF(S11&gt;S13,S11,S13)</f>
        <v>3912.276</v>
      </c>
      <c r="T16" s="251" t="n">
        <f aca="false">IF(T11&gt;T13,T11,T13)</f>
        <v>3957.936</v>
      </c>
      <c r="U16" s="251" t="n">
        <f aca="false">IF(U11&gt;U13,U11,U13)</f>
        <v>4004.094</v>
      </c>
      <c r="V16" s="251" t="n">
        <f aca="false">IF(V11&gt;V13,V11,V13)</f>
        <v>4050.759</v>
      </c>
      <c r="W16" s="251" t="n">
        <f aca="false">IF(W11&gt;W13,W11,W13)</f>
        <v>4097.946</v>
      </c>
    </row>
    <row r="17" customFormat="false" ht="15" hidden="false" customHeight="false" outlineLevel="0" collapsed="false">
      <c r="A17" s="251" t="n">
        <v>5224</v>
      </c>
      <c r="B17" s="251" t="s">
        <v>138</v>
      </c>
      <c r="H17" s="251" t="s">
        <v>139</v>
      </c>
      <c r="I17" s="251" t="n">
        <f aca="false">IF(I16&lt;=1841,(833-I16*0.4525),0)</f>
        <v>0</v>
      </c>
      <c r="J17" s="251" t="n">
        <f aca="false">IF(J16&lt;=1841,(833-J16*0.4525),0)</f>
        <v>0</v>
      </c>
      <c r="K17" s="251" t="n">
        <f aca="false">IF(K16&lt;=1841,(833-K16*0.4525),0)</f>
        <v>0</v>
      </c>
      <c r="L17" s="251" t="n">
        <f aca="false">IF(L16&lt;=1841,(833-L16*0.4525),0)</f>
        <v>0</v>
      </c>
      <c r="M17" s="251" t="n">
        <f aca="false">IF(M16&lt;=1841,(833-M16*0.4525),0)</f>
        <v>0</v>
      </c>
      <c r="N17" s="251" t="n">
        <f aca="false">IF(N16&lt;=1841,(833-N16*0.4525),0)</f>
        <v>0</v>
      </c>
      <c r="O17" s="251" t="n">
        <f aca="false">IF(O16&lt;=1841,(833-O16*0.4525),0)</f>
        <v>0</v>
      </c>
      <c r="P17" s="251" t="n">
        <f aca="false">IF(P16&lt;=1841,(833-P16*0.4525),0)</f>
        <v>0</v>
      </c>
      <c r="Q17" s="251" t="n">
        <f aca="false">IF(Q16&lt;=1841,(833-Q16*0.4525),0)</f>
        <v>0</v>
      </c>
      <c r="R17" s="251" t="n">
        <f aca="false">IF(R16&lt;=1841,(833-R16*0.4525),0)</f>
        <v>0</v>
      </c>
      <c r="S17" s="251" t="n">
        <f aca="false">IF(S16&lt;=1841,(833-S16*0.4525),0)</f>
        <v>0</v>
      </c>
      <c r="T17" s="251" t="n">
        <f aca="false">IF(T16&lt;=1841,(833-T16*0.4525),0)</f>
        <v>0</v>
      </c>
      <c r="U17" s="251" t="n">
        <f aca="false">IF(U16&lt;=1841,(833-U16*0.4525),0)</f>
        <v>0</v>
      </c>
      <c r="V17" s="251" t="n">
        <f aca="false">IF(V16&lt;=1841,(833-V16*0.4525),0)</f>
        <v>0</v>
      </c>
      <c r="W17" s="251" t="n">
        <f aca="false">IF(W16&lt;=1841,(833-W16*0.4525),0)</f>
        <v>0</v>
      </c>
    </row>
    <row r="18" customFormat="false" ht="15" hidden="false" customHeight="false" outlineLevel="0" collapsed="false">
      <c r="H18" s="251" t="s">
        <v>140</v>
      </c>
      <c r="I18" s="251" t="n">
        <f aca="false">IF(I17&gt;I16,0,I16-I17)</f>
        <v>2942.31</v>
      </c>
      <c r="J18" s="251" t="n">
        <f aca="false">IF(J17&gt;J16,0,J16-J17)</f>
        <v>3223.218</v>
      </c>
      <c r="K18" s="251" t="n">
        <f aca="false">IF(K17&gt;K16,0,K16-K17)</f>
        <v>3564.57</v>
      </c>
      <c r="L18" s="251" t="n">
        <f aca="false">IF(L17&gt;L16,0,L16-L17)</f>
        <v>3606.375</v>
      </c>
      <c r="M18" s="251" t="n">
        <f aca="false">IF(M17&gt;M16,0,M16-M17)</f>
        <v>3648.648</v>
      </c>
      <c r="N18" s="251" t="n">
        <f aca="false">IF(N17&gt;N16,0,N16-N17)</f>
        <v>3691.386</v>
      </c>
      <c r="O18" s="251" t="n">
        <f aca="false">IF(O17&gt;O16,0,O16-O17)</f>
        <v>3734.601</v>
      </c>
      <c r="P18" s="251" t="n">
        <f aca="false">IF(P17&gt;P16,0,P16-P17)</f>
        <v>3778.284</v>
      </c>
      <c r="Q18" s="251" t="n">
        <f aca="false">IF(Q17&gt;Q16,0,Q16-Q17)</f>
        <v>3822.462</v>
      </c>
      <c r="R18" s="251" t="n">
        <f aca="false">IF(R17&gt;R16,0,R16-R17)</f>
        <v>3867.126</v>
      </c>
      <c r="S18" s="251" t="n">
        <f aca="false">IF(S17&gt;S16,0,S16-S17)</f>
        <v>3912.276</v>
      </c>
      <c r="T18" s="251" t="n">
        <f aca="false">IF(T17&gt;T16,0,T16-T17)</f>
        <v>3957.936</v>
      </c>
      <c r="U18" s="251" t="n">
        <f aca="false">IF(U17&gt;U16,0,U16-U17)</f>
        <v>4004.094</v>
      </c>
      <c r="V18" s="251" t="n">
        <f aca="false">IF(V17&gt;V16,0,V16-V17)</f>
        <v>4050.759</v>
      </c>
      <c r="W18" s="251" t="n">
        <f aca="false">IF(W17&gt;W16,0,W16-W17)</f>
        <v>4097.946</v>
      </c>
    </row>
    <row r="19" customFormat="false" ht="15" hidden="false" customHeight="false" outlineLevel="0" collapsed="false">
      <c r="B19" s="253" t="s">
        <v>141</v>
      </c>
      <c r="C19" s="253"/>
      <c r="D19" s="253"/>
      <c r="E19" s="253"/>
      <c r="F19" s="253"/>
    </row>
    <row r="21" customFormat="false" ht="15" hidden="false" customHeight="false" outlineLevel="0" collapsed="false">
      <c r="B21" s="251" t="n">
        <v>0</v>
      </c>
      <c r="C21" s="251" t="n">
        <f aca="false">C5*$J$4</f>
        <v>10777</v>
      </c>
      <c r="D21" s="255" t="n">
        <f aca="false">0</f>
        <v>0</v>
      </c>
      <c r="E21" s="251" t="n">
        <f aca="false">0</f>
        <v>0</v>
      </c>
    </row>
    <row r="22" customFormat="false" ht="15" hidden="false" customHeight="false" outlineLevel="0" collapsed="false">
      <c r="B22" s="251" t="n">
        <f aca="false">B6*$J$4</f>
        <v>10777</v>
      </c>
      <c r="C22" s="251" t="n">
        <f aca="false">C6*$J$4</f>
        <v>27478</v>
      </c>
      <c r="D22" s="255" t="n">
        <f aca="false">0.11</f>
        <v>0.11</v>
      </c>
      <c r="E22" s="254" t="n">
        <f aca="false">(C22-B22)*D22</f>
        <v>1837.11</v>
      </c>
    </row>
    <row r="23" customFormat="false" ht="15" hidden="false" customHeight="false" outlineLevel="0" collapsed="false">
      <c r="B23" s="251" t="n">
        <f aca="false">B7*$J$4</f>
        <v>27478</v>
      </c>
      <c r="C23" s="251" t="n">
        <f aca="false">C7*$J$4</f>
        <v>78570</v>
      </c>
      <c r="D23" s="255" t="n">
        <f aca="false">0.3</f>
        <v>0.3</v>
      </c>
      <c r="E23" s="251" t="n">
        <f aca="false">(C23-B23)*0.3</f>
        <v>15327.6</v>
      </c>
      <c r="F23" s="254" t="n">
        <f aca="false">E23+E22</f>
        <v>17164.71</v>
      </c>
    </row>
    <row r="24" customFormat="false" ht="15" hidden="false" customHeight="false" outlineLevel="0" collapsed="false">
      <c r="B24" s="251" t="n">
        <f aca="false">B8*$J$4</f>
        <v>78570</v>
      </c>
      <c r="C24" s="251" t="n">
        <f aca="false">C8*$J$4</f>
        <v>168994</v>
      </c>
      <c r="D24" s="255" t="n">
        <v>0.41</v>
      </c>
      <c r="E24" s="251" t="n">
        <f aca="false">(C24-B24)*D24</f>
        <v>37073.84</v>
      </c>
      <c r="F24" s="254" t="n">
        <f aca="false">SUM(E22:E24)</f>
        <v>54238.55</v>
      </c>
    </row>
    <row r="25" customFormat="false" ht="15" hidden="false" customHeight="false" outlineLevel="0" collapsed="false">
      <c r="D25" s="255" t="n">
        <f aca="false">0.45</f>
        <v>0.45</v>
      </c>
    </row>
    <row r="27" customFormat="false" ht="15" hidden="false" customHeight="false" outlineLevel="0" collapsed="false">
      <c r="A27" s="252" t="s">
        <v>142</v>
      </c>
      <c r="B27" s="252"/>
      <c r="C27" s="252"/>
      <c r="D27" s="252"/>
      <c r="E27" s="252"/>
      <c r="F27" s="252"/>
      <c r="G27" s="252"/>
      <c r="H27" s="252"/>
      <c r="I27" s="252"/>
      <c r="J27" s="252"/>
    </row>
    <row r="28" customFormat="false" ht="15" hidden="false" customHeight="false" outlineLevel="0" collapsed="false">
      <c r="A28" s="253"/>
      <c r="B28" s="253"/>
      <c r="C28" s="253"/>
      <c r="D28" s="253"/>
      <c r="E28" s="253"/>
      <c r="F28" s="253"/>
      <c r="G28" s="253"/>
      <c r="H28" s="253"/>
      <c r="I28" s="253"/>
      <c r="J28" s="253"/>
    </row>
    <row r="29" customFormat="false" ht="15" hidden="false" customHeight="false" outlineLevel="0" collapsed="false">
      <c r="B29" s="251" t="n">
        <f aca="false">B21*2</f>
        <v>0</v>
      </c>
      <c r="C29" s="251" t="n">
        <f aca="false">C5*2</f>
        <v>21554</v>
      </c>
      <c r="D29" s="256" t="n">
        <v>0</v>
      </c>
      <c r="E29" s="251" t="n">
        <v>0</v>
      </c>
      <c r="H29" s="251" t="s">
        <v>143</v>
      </c>
      <c r="I29" s="251" t="n">
        <f aca="false">IF(I3&gt;=$C$32,(I3-$C$32)*$D$33+$E$32+$E$31+$E$30,IF(I3&gt;=$C$31,(I3-$C$31)*$D$32+$E$31+$E$30,IF(I3&gt;=$C$30,(I3-$C$30)*$D$31+$E$30,IF(I3&gt;=$C$29,(I3-$C$29)*$D$30,0))))</f>
        <v>1056.88</v>
      </c>
      <c r="J29" s="251" t="n">
        <f aca="false">IF(J3&gt;=$C$32,(J3-$C$32)*$D$33+$E$32+$E$31+$E$30,IF(J3&gt;=$C$31,(J3-$C$31)*$D$32+$E$31+$E$30,IF(J3&gt;=$C$30,(J3-$C$30)*$D$31+$E$30,IF(J3&gt;=$C$29,(J3-$C$29)*$D$30,0))))</f>
        <v>1159.8796</v>
      </c>
      <c r="K29" s="251" t="n">
        <f aca="false">IF(K3&gt;=$C$32,(K3-$C$32)*$D$33+$E$32+$E$31+$E$30,IF(K3&gt;=$C$31,(K3-$C$31)*$D$32+$E$31+$E$30,IF(K3&gt;=$C$30,(K3-$C$30)*$D$31+$E$30,IF(K3&gt;=$C$29,(K3-$C$29)*$D$30,0))))</f>
        <v>1285.042</v>
      </c>
      <c r="L29" s="251" t="n">
        <f aca="false">IF(L3&gt;=$C$32,(L3-$C$32)*$D$33+$E$32+$E$31+$E$30,IF(L3&gt;=$C$31,(L3-$C$31)*$D$32+$E$31+$E$30,IF(L3&gt;=$C$30,(L3-$C$30)*$D$31+$E$30,IF(L3&gt;=$C$29,(L3-$C$29)*$D$30,0))))</f>
        <v>1300.3705</v>
      </c>
      <c r="M29" s="251" t="n">
        <f aca="false">IF(M3&gt;=$C$32,(M3-$C$32)*$D$33+$E$32+$E$31+$E$30,IF(M3&gt;=$C$31,(M3-$C$31)*$D$32+$E$31+$E$30,IF(M3&gt;=$C$30,(M3-$C$30)*$D$31+$E$30,IF(M3&gt;=$C$29,(M3-$C$29)*$D$30,0))))</f>
        <v>1315.8706</v>
      </c>
      <c r="N29" s="251" t="n">
        <f aca="false">IF(N3&gt;=$C$32,(N3-$C$32)*$D$33+$E$32+$E$31+$E$30,IF(N3&gt;=$C$31,(N3-$C$31)*$D$32+$E$31+$E$30,IF(N3&gt;=$C$30,(N3-$C$30)*$D$31+$E$30,IF(N3&gt;=$C$29,(N3-$C$29)*$D$30,0))))</f>
        <v>1331.5412</v>
      </c>
      <c r="O29" s="251" t="n">
        <f aca="false">IF(O3&gt;=$C$32,(O3-$C$32)*$D$33+$E$32+$E$31+$E$30,IF(O3&gt;=$C$31,(O3-$C$31)*$D$32+$E$31+$E$30,IF(O3&gt;=$C$30,(O3-$C$30)*$D$31+$E$30,IF(O3&gt;=$C$29,(O3-$C$29)*$D$30,0))))</f>
        <v>1347.3867</v>
      </c>
      <c r="P29" s="251" t="n">
        <f aca="false">IF(P3&gt;=$C$32,(P3-$C$32)*$D$33+$E$32+$E$31+$E$30,IF(P3&gt;=$C$31,(P3-$C$31)*$D$32+$E$31+$E$30,IF(P3&gt;=$C$30,(P3-$C$30)*$D$31+$E$30,IF(P3&gt;=$C$29,(P3-$C$29)*$D$30,0))))</f>
        <v>1363.4038</v>
      </c>
      <c r="Q29" s="251" t="n">
        <f aca="false">IF(Q3&gt;=$C$32,(Q3-$C$32)*$D$33+$E$32+$E$31+$E$30,IF(Q3&gt;=$C$31,(Q3-$C$31)*$D$32+$E$31+$E$30,IF(Q3&gt;=$C$30,(Q3-$C$30)*$D$31+$E$30,IF(Q3&gt;=$C$29,(Q3-$C$29)*$D$30,0))))</f>
        <v>1379.6024</v>
      </c>
      <c r="R29" s="251" t="n">
        <f aca="false">IF(R3&gt;=$C$32,(R3-$C$32)*$D$33+$E$32+$E$31+$E$30,IF(R3&gt;=$C$31,(R3-$C$31)*$D$32+$E$31+$E$30,IF(R3&gt;=$C$30,(R3-$C$30)*$D$31+$E$30,IF(R3&gt;=$C$29,(R3-$C$29)*$D$30,0))))</f>
        <v>1395.9792</v>
      </c>
      <c r="S29" s="251" t="n">
        <f aca="false">IF(S3&gt;=$C$32,(S3-$C$32)*$D$33+$E$32+$E$31+$E$30,IF(S3&gt;=$C$31,(S3-$C$31)*$D$32+$E$31+$E$30,IF(S3&gt;=$C$30,(S3-$C$30)*$D$31+$E$30,IF(S3&gt;=$C$29,(S3-$C$29)*$D$30,0))))</f>
        <v>1412.5342</v>
      </c>
      <c r="T29" s="251" t="n">
        <f aca="false">IF(T3&gt;=$C$32,(T3-$C$32)*$D$33+$E$32+$E$31+$E$30,IF(T3&gt;=$C$31,(T3-$C$31)*$D$32+$E$31+$E$30,IF(T3&gt;=$C$30,(T3-$C$30)*$D$31+$E$30,IF(T3&gt;=$C$29,(T3-$C$29)*$D$30,0))))</f>
        <v>1429.2762</v>
      </c>
      <c r="U29" s="251" t="n">
        <f aca="false">IF(U3&gt;=$C$32,(U3-$C$32)*$D$33+$E$32+$E$31+$E$30,IF(U3&gt;=$C$31,(U3-$C$31)*$D$32+$E$31+$E$30,IF(U3&gt;=$C$30,(U3-$C$30)*$D$31+$E$30,IF(U3&gt;=$C$29,(U3-$C$29)*$D$30,0))))</f>
        <v>1446.2008</v>
      </c>
      <c r="V29" s="251" t="n">
        <f aca="false">IF(V3&gt;=$C$32,(V3-$C$32)*$D$33+$E$32+$E$31+$E$30,IF(V3&gt;=$C$31,(V3-$C$31)*$D$32+$E$31+$E$30,IF(V3&gt;=$C$30,(V3-$C$30)*$D$31+$E$30,IF(V3&gt;=$C$29,(V3-$C$29)*$D$30,0))))</f>
        <v>1463.3113</v>
      </c>
      <c r="W29" s="251" t="n">
        <f aca="false">IF(W3&gt;=$C$32,(W3-$C$32)*$D$33+$E$32+$E$31+$E$30,IF(W3&gt;=$C$31,(W3-$C$31)*$D$32+$E$31+$E$30,IF(W3&gt;=$C$30,(W3-$C$30)*$D$31+$E$30,IF(W3&gt;=$C$29,(W3-$C$29)*$D$30,0))))</f>
        <v>1480.6132</v>
      </c>
    </row>
    <row r="30" customFormat="false" ht="15" hidden="false" customHeight="false" outlineLevel="0" collapsed="false">
      <c r="B30" s="251" t="n">
        <f aca="false">C29</f>
        <v>21554</v>
      </c>
      <c r="C30" s="251" t="n">
        <f aca="false">C6*2</f>
        <v>54956</v>
      </c>
      <c r="D30" s="256" t="n">
        <v>0.11</v>
      </c>
      <c r="E30" s="251" t="n">
        <f aca="false">(C30-B30)*D30</f>
        <v>3674.22</v>
      </c>
      <c r="H30" s="251" t="s">
        <v>130</v>
      </c>
      <c r="I30" s="251" t="n">
        <f aca="false">IF(I3&gt;=$C$24,(I3-$C$24)*$D$25+$E$24+$E$23+$E$22,IF(I3&gt;=$C$23,(I3-$C$23)*$D$24+$E$23+$E$22,IF(I3&gt;=$C$22,(I3-$C$22)*$D$23+$E$22,IF(I3&gt;=$C$21,(I3-$C$21)*$D$22,0))))</f>
        <v>2942.31</v>
      </c>
      <c r="J30" s="251" t="n">
        <f aca="false">IF(J3&gt;=$C$24,(J3-$C$24)*$D$25+$E$24+$E$23+$E$22,IF(J3&gt;=$C$23,(J3-$C$23)*$D$24+$E$23+$E$22,IF(J3&gt;=$C$22,(J3-$C$22)*$D$23+$E$22,IF(J3&gt;=$C$21,(J3-$C$21)*$D$22,0))))</f>
        <v>3223.218</v>
      </c>
      <c r="K30" s="251" t="n">
        <f aca="false">IF(K3&gt;=$C$24,(K3-$C$24)*$D$25+$E$24+$E$23+$E$22,IF(K3&gt;=$C$23,(K3-$C$23)*$D$24+$E$23+$E$22,IF(K3&gt;=$C$22,(K3-$C$22)*$D$23+$E$22,IF(K3&gt;=$C$21,(K3-$C$21)*$D$22,0))))</f>
        <v>3564.57</v>
      </c>
      <c r="L30" s="251" t="n">
        <f aca="false">IF(L3&gt;=$C$24,(L3-$C$24)*$D$25+$E$24+$E$23+$E$22,IF(L3&gt;=$C$23,(L3-$C$23)*$D$24+$E$23+$E$22,IF(L3&gt;=$C$22,(L3-$C$22)*$D$23+$E$22,IF(L3&gt;=$C$21,(L3-$C$21)*$D$22,0))))</f>
        <v>3606.375</v>
      </c>
      <c r="M30" s="251" t="n">
        <f aca="false">IF(M3&gt;=$C$24,(M3-$C$24)*$D$25+$E$24+$E$23+$E$22,IF(M3&gt;=$C$23,(M3-$C$23)*$D$24+$E$23+$E$22,IF(M3&gt;=$C$22,(M3-$C$22)*$D$23+$E$22,IF(M3&gt;=$C$21,(M3-$C$21)*$D$22,0))))</f>
        <v>3648.648</v>
      </c>
      <c r="N30" s="251" t="n">
        <f aca="false">IF(N3&gt;=$C$24,(N3-$C$24)*$D$25+$E$24+$E$23+$E$22,IF(N3&gt;=$C$23,(N3-$C$23)*$D$24+$E$23+$E$22,IF(N3&gt;=$C$22,(N3-$C$22)*$D$23+$E$22,IF(N3&gt;=$C$21,(N3-$C$21)*$D$22,0))))</f>
        <v>3691.386</v>
      </c>
      <c r="O30" s="251" t="n">
        <f aca="false">IF(O3&gt;=$C$24,(O3-$C$24)*$D$25+$E$24+$E$23+$E$22,IF(O3&gt;=$C$23,(O3-$C$23)*$D$24+$E$23+$E$22,IF(O3&gt;=$C$22,(O3-$C$22)*$D$23+$E$22,IF(O3&gt;=$C$21,(O3-$C$21)*$D$22,0))))</f>
        <v>3734.601</v>
      </c>
      <c r="P30" s="251" t="n">
        <f aca="false">IF(P3&gt;=$C$24,(P3-$C$24)*$D$25+$E$24+$E$23+$E$22,IF(P3&gt;=$C$23,(P3-$C$23)*$D$24+$E$23+$E$22,IF(P3&gt;=$C$22,(P3-$C$22)*$D$23+$E$22,IF(P3&gt;=$C$21,(P3-$C$21)*$D$22,0))))</f>
        <v>3778.284</v>
      </c>
      <c r="Q30" s="251" t="n">
        <f aca="false">IF(Q3&gt;=$C$24,(Q3-$C$24)*$D$25+$E$24+$E$23+$E$22,IF(Q3&gt;=$C$23,(Q3-$C$23)*$D$24+$E$23+$E$22,IF(Q3&gt;=$C$22,(Q3-$C$22)*$D$23+$E$22,IF(Q3&gt;=$C$21,(Q3-$C$21)*$D$22,0))))</f>
        <v>3822.462</v>
      </c>
      <c r="R30" s="251" t="n">
        <f aca="false">IF(R3&gt;=$C$24,(R3-$C$24)*$D$25+$E$24+$E$23+$E$22,IF(R3&gt;=$C$23,(R3-$C$23)*$D$24+$E$23+$E$22,IF(R3&gt;=$C$22,(R3-$C$22)*$D$23+$E$22,IF(R3&gt;=$C$21,(R3-$C$21)*$D$22,0))))</f>
        <v>3867.126</v>
      </c>
      <c r="S30" s="251" t="n">
        <f aca="false">IF(S3&gt;=$C$24,(S3-$C$24)*$D$25+$E$24+$E$23+$E$22,IF(S3&gt;=$C$23,(S3-$C$23)*$D$24+$E$23+$E$22,IF(S3&gt;=$C$22,(S3-$C$22)*$D$23+$E$22,IF(S3&gt;=$C$21,(S3-$C$21)*$D$22,0))))</f>
        <v>3912.276</v>
      </c>
      <c r="T30" s="251" t="n">
        <f aca="false">IF(T3&gt;=$C$24,(T3-$C$24)*$D$25+$E$24+$E$23+$E$22,IF(T3&gt;=$C$23,(T3-$C$23)*$D$24+$E$23+$E$22,IF(T3&gt;=$C$22,(T3-$C$22)*$D$23+$E$22,IF(T3&gt;=$C$21,(T3-$C$21)*$D$22,0))))</f>
        <v>3957.936</v>
      </c>
      <c r="U30" s="251" t="n">
        <f aca="false">IF(U3&gt;=$C$24,(U3-$C$24)*$D$25+$E$24+$E$23+$E$22,IF(U3&gt;=$C$23,(U3-$C$23)*$D$24+$E$23+$E$22,IF(U3&gt;=$C$22,(U3-$C$22)*$D$23+$E$22,IF(U3&gt;=$C$21,(U3-$C$21)*$D$22,0))))</f>
        <v>4004.094</v>
      </c>
      <c r="V30" s="251" t="n">
        <f aca="false">IF(V3&gt;=$C$24,(V3-$C$24)*$D$25+$E$24+$E$23+$E$22,IF(V3&gt;=$C$23,(V3-$C$23)*$D$24+$E$23+$E$22,IF(V3&gt;=$C$22,(V3-$C$22)*$D$23+$E$22,IF(V3&gt;=$C$21,(V3-$C$21)*$D$22,0))))</f>
        <v>4050.759</v>
      </c>
      <c r="W30" s="251" t="n">
        <f aca="false">IF(W3&gt;=$C$24,(W3-$C$24)*$D$25+$E$24+$E$23+$E$22,IF(W3&gt;=$C$23,(W3-$C$23)*$D$24+$E$23+$E$22,IF(W3&gt;=$C$22,(W3-$C$22)*$D$23+$E$22,IF(W3&gt;=$C$21,(W3-$C$21)*$D$22,0))))</f>
        <v>4097.946</v>
      </c>
    </row>
    <row r="31" customFormat="false" ht="15" hidden="false" customHeight="false" outlineLevel="0" collapsed="false">
      <c r="B31" s="251" t="n">
        <f aca="false">C30</f>
        <v>54956</v>
      </c>
      <c r="C31" s="251" t="n">
        <f aca="false">C7*2</f>
        <v>157140</v>
      </c>
      <c r="D31" s="256" t="n">
        <v>0.3</v>
      </c>
      <c r="E31" s="251" t="n">
        <f aca="false">(C31-B31)*D31</f>
        <v>30655.2</v>
      </c>
      <c r="F31" s="251" t="n">
        <f aca="false">E31+E30</f>
        <v>34329.42</v>
      </c>
      <c r="H31" s="251" t="s">
        <v>144</v>
      </c>
      <c r="I31" s="251" t="n">
        <f aca="false">($J$4-2)*2</f>
        <v>-2</v>
      </c>
      <c r="J31" s="251" t="n">
        <f aca="false">($J$4-2)*2</f>
        <v>-2</v>
      </c>
      <c r="K31" s="251" t="n">
        <f aca="false">($J$4-2)*2</f>
        <v>-2</v>
      </c>
      <c r="L31" s="251" t="n">
        <f aca="false">($J$4-2)*2</f>
        <v>-2</v>
      </c>
      <c r="M31" s="251" t="n">
        <f aca="false">($J$4-2)*2</f>
        <v>-2</v>
      </c>
      <c r="N31" s="251" t="n">
        <f aca="false">($J$4-2)*2</f>
        <v>-2</v>
      </c>
      <c r="O31" s="251" t="n">
        <f aca="false">($J$4-2)*2</f>
        <v>-2</v>
      </c>
      <c r="P31" s="251" t="n">
        <f aca="false">($J$4-2)*2</f>
        <v>-2</v>
      </c>
      <c r="Q31" s="251" t="n">
        <f aca="false">($J$4-2)*2</f>
        <v>-2</v>
      </c>
      <c r="R31" s="251" t="n">
        <f aca="false">($J$4-2)*2</f>
        <v>-2</v>
      </c>
      <c r="S31" s="251" t="n">
        <f aca="false">($J$4-2)*2</f>
        <v>-2</v>
      </c>
      <c r="T31" s="251" t="n">
        <f aca="false">($J$4-2)*2</f>
        <v>-2</v>
      </c>
      <c r="U31" s="251" t="n">
        <f aca="false">($J$4-2)*2</f>
        <v>-2</v>
      </c>
      <c r="V31" s="251" t="n">
        <f aca="false">($J$4-2)*2</f>
        <v>-2</v>
      </c>
      <c r="W31" s="251" t="n">
        <f aca="false">($J$4-2)*2</f>
        <v>-2</v>
      </c>
    </row>
    <row r="32" customFormat="false" ht="15" hidden="false" customHeight="false" outlineLevel="0" collapsed="false">
      <c r="B32" s="251" t="n">
        <f aca="false">C31</f>
        <v>157140</v>
      </c>
      <c r="C32" s="251" t="n">
        <f aca="false">C8*2</f>
        <v>337988</v>
      </c>
      <c r="D32" s="256" t="n">
        <v>0.41</v>
      </c>
      <c r="E32" s="251" t="n">
        <f aca="false">(C32-B32)*D32</f>
        <v>74147.68</v>
      </c>
      <c r="F32" s="251" t="n">
        <f aca="false">E32+E31+E30</f>
        <v>108477.1</v>
      </c>
      <c r="H32" s="251" t="s">
        <v>133</v>
      </c>
      <c r="I32" s="251" t="n">
        <f aca="false">I29-$A$13*I31</f>
        <v>4412.88</v>
      </c>
      <c r="J32" s="251" t="n">
        <f aca="false">J29-$A$13*J31</f>
        <v>4515.8796</v>
      </c>
      <c r="K32" s="251" t="n">
        <f aca="false">K29-$A$13*K31</f>
        <v>4641.042</v>
      </c>
      <c r="L32" s="251" t="n">
        <f aca="false">L29-$A$13*L31</f>
        <v>4656.3705</v>
      </c>
      <c r="M32" s="251" t="n">
        <f aca="false">M29-$A$13*M31</f>
        <v>4671.8706</v>
      </c>
      <c r="N32" s="251" t="n">
        <f aca="false">N29-$A$13*N31</f>
        <v>4687.5412</v>
      </c>
      <c r="O32" s="251" t="n">
        <f aca="false">O29-$A$13*O31</f>
        <v>4703.3867</v>
      </c>
      <c r="P32" s="251" t="n">
        <f aca="false">P29-$A$13*P31</f>
        <v>4719.4038</v>
      </c>
      <c r="Q32" s="251" t="n">
        <f aca="false">Q29-$A$13*Q31</f>
        <v>4735.6024</v>
      </c>
      <c r="R32" s="251" t="n">
        <f aca="false">R29-$A$13*R31</f>
        <v>4751.9792</v>
      </c>
      <c r="S32" s="251" t="n">
        <f aca="false">S29-$A$13*S31</f>
        <v>4768.5342</v>
      </c>
      <c r="T32" s="251" t="n">
        <f aca="false">T29-$A$13*T31</f>
        <v>4785.2762</v>
      </c>
      <c r="U32" s="251" t="n">
        <f aca="false">U29-$A$13*U31</f>
        <v>4802.2008</v>
      </c>
      <c r="V32" s="251" t="n">
        <f aca="false">V29-$A$13*V31</f>
        <v>4819.3113</v>
      </c>
      <c r="W32" s="251" t="n">
        <f aca="false">W29-$A$13*W31</f>
        <v>4836.6132</v>
      </c>
    </row>
    <row r="33" customFormat="false" ht="15" hidden="false" customHeight="false" outlineLevel="0" collapsed="false">
      <c r="D33" s="256" t="n">
        <v>0.45</v>
      </c>
    </row>
    <row r="34" customFormat="false" ht="15" hidden="false" customHeight="false" outlineLevel="0" collapsed="false">
      <c r="H34" s="251" t="s">
        <v>137</v>
      </c>
      <c r="I34" s="251" t="n">
        <f aca="false">IF(I30&gt;I32,I30,I32)</f>
        <v>4412.88</v>
      </c>
      <c r="J34" s="251" t="n">
        <f aca="false">IF(J30&gt;J32,J30,J32)</f>
        <v>4515.8796</v>
      </c>
      <c r="K34" s="251" t="n">
        <f aca="false">IF(K30&gt;K32,K30,K32)</f>
        <v>4641.042</v>
      </c>
      <c r="L34" s="251" t="n">
        <f aca="false">IF(L30&gt;L32,L30,L32)</f>
        <v>4656.3705</v>
      </c>
      <c r="M34" s="251" t="n">
        <f aca="false">IF(M30&gt;M32,M30,M32)</f>
        <v>4671.8706</v>
      </c>
      <c r="N34" s="251" t="n">
        <f aca="false">IF(N30&gt;N32,N30,N32)</f>
        <v>4687.5412</v>
      </c>
      <c r="O34" s="251" t="n">
        <f aca="false">IF(O30&gt;O32,O30,O32)</f>
        <v>4703.3867</v>
      </c>
      <c r="P34" s="251" t="n">
        <f aca="false">IF(P30&gt;P32,P30,P32)</f>
        <v>4719.4038</v>
      </c>
      <c r="Q34" s="251" t="n">
        <f aca="false">IF(Q30&gt;Q32,Q30,Q32)</f>
        <v>4735.6024</v>
      </c>
      <c r="R34" s="251" t="n">
        <f aca="false">IF(R30&gt;R32,R30,R32)</f>
        <v>4751.9792</v>
      </c>
      <c r="S34" s="251" t="n">
        <f aca="false">IF(S30&gt;S32,S30,S32)</f>
        <v>4768.5342</v>
      </c>
      <c r="T34" s="251" t="n">
        <f aca="false">IF(T30&gt;T32,T30,T32)</f>
        <v>4785.2762</v>
      </c>
      <c r="U34" s="251" t="n">
        <f aca="false">IF(U30&gt;U32,U30,U32)</f>
        <v>4802.2008</v>
      </c>
      <c r="V34" s="251" t="n">
        <f aca="false">IF(V30&gt;V32,V30,V32)</f>
        <v>4819.3113</v>
      </c>
      <c r="W34" s="251" t="n">
        <f aca="false">IF(W30&gt;W32,W30,W32)</f>
        <v>4836.6132</v>
      </c>
    </row>
    <row r="35" customFormat="false" ht="15" hidden="false" customHeight="false" outlineLevel="0" collapsed="false">
      <c r="H35" s="251" t="s">
        <v>139</v>
      </c>
      <c r="I35" s="251" t="n">
        <f aca="false">IF(I34&lt;=3045,1378-I34*0.4525,0)</f>
        <v>0</v>
      </c>
      <c r="J35" s="251" t="n">
        <f aca="false">IF(J34&lt;=3045,1378-J34*0.4525,0)</f>
        <v>0</v>
      </c>
      <c r="K35" s="251" t="n">
        <f aca="false">IF(K34&lt;=3045,1378-K34*0.4525,0)</f>
        <v>0</v>
      </c>
      <c r="L35" s="251" t="n">
        <f aca="false">IF(L34&lt;=3045,1378-L34*0.4525,0)</f>
        <v>0</v>
      </c>
      <c r="M35" s="251" t="n">
        <f aca="false">IF(M34&lt;=3045,1378-M34*0.4525,0)</f>
        <v>0</v>
      </c>
      <c r="N35" s="251" t="n">
        <f aca="false">IF(N34&lt;=3045,1378-N34*0.4525,0)</f>
        <v>0</v>
      </c>
      <c r="O35" s="251" t="n">
        <f aca="false">IF(O34&lt;=3045,1378-O34*0.4525,0)</f>
        <v>0</v>
      </c>
      <c r="P35" s="251" t="n">
        <f aca="false">IF(P34&lt;=3045,1378-P34*0.4525,0)</f>
        <v>0</v>
      </c>
      <c r="Q35" s="251" t="n">
        <f aca="false">IF(Q34&lt;=3045,1378-Q34*0.4525,0)</f>
        <v>0</v>
      </c>
      <c r="R35" s="251" t="n">
        <f aca="false">IF(R34&lt;=3045,1378-R34*0.4525,0)</f>
        <v>0</v>
      </c>
      <c r="S35" s="251" t="n">
        <f aca="false">IF(S34&lt;=3045,1378-S34*0.4525,0)</f>
        <v>0</v>
      </c>
      <c r="T35" s="251" t="n">
        <f aca="false">IF(T34&lt;=3045,1378-T34*0.4525,0)</f>
        <v>0</v>
      </c>
      <c r="U35" s="251" t="n">
        <f aca="false">IF(U34&lt;=3045,1378-U34*0.4525,0)</f>
        <v>0</v>
      </c>
      <c r="V35" s="251" t="n">
        <f aca="false">IF(V34&lt;=3045,1378-V34*0.4525,0)</f>
        <v>0</v>
      </c>
      <c r="W35" s="251" t="n">
        <f aca="false">IF(W34&lt;=3045,1378-W34*0.4525,0)</f>
        <v>0</v>
      </c>
    </row>
    <row r="36" customFormat="false" ht="15" hidden="false" customHeight="false" outlineLevel="0" collapsed="false">
      <c r="H36" s="251" t="s">
        <v>140</v>
      </c>
      <c r="I36" s="251" t="n">
        <f aca="false">IF(I35&gt;I34,0,I34-I35)</f>
        <v>4412.88</v>
      </c>
      <c r="J36" s="251" t="n">
        <f aca="false">IF(J35&gt;J34,0,J34-J35)</f>
        <v>4515.8796</v>
      </c>
      <c r="K36" s="251" t="n">
        <f aca="false">IF(K35&gt;K34,0,K34-K35)</f>
        <v>4641.042</v>
      </c>
      <c r="L36" s="251" t="n">
        <f aca="false">IF(L35&gt;L34,0,L34-L35)</f>
        <v>4656.3705</v>
      </c>
      <c r="M36" s="251" t="n">
        <f aca="false">IF(M35&gt;M34,0,M34-M35)</f>
        <v>4671.8706</v>
      </c>
      <c r="N36" s="251" t="n">
        <f aca="false">IF(N35&gt;N34,0,N34-N35)</f>
        <v>4687.5412</v>
      </c>
      <c r="O36" s="251" t="n">
        <f aca="false">IF(O35&gt;O34,0,O34-O35)</f>
        <v>4703.3867</v>
      </c>
      <c r="P36" s="251" t="n">
        <f aca="false">IF(P35&gt;P34,0,P34-P35)</f>
        <v>4719.4038</v>
      </c>
      <c r="Q36" s="251" t="n">
        <f aca="false">IF(Q35&gt;Q34,0,Q34-Q35)</f>
        <v>4735.6024</v>
      </c>
      <c r="R36" s="251" t="n">
        <f aca="false">IF(R35&gt;R34,0,R34-R35)</f>
        <v>4751.9792</v>
      </c>
      <c r="S36" s="251" t="n">
        <f aca="false">IF(S35&gt;S34,0,S34-S35)</f>
        <v>4768.5342</v>
      </c>
      <c r="T36" s="251" t="n">
        <f aca="false">IF(T35&gt;T34,0,T34-T35)</f>
        <v>4785.2762</v>
      </c>
      <c r="U36" s="251" t="n">
        <f aca="false">IF(U35&gt;U34,0,U34-U35)</f>
        <v>4802.2008</v>
      </c>
      <c r="V36" s="251" t="n">
        <f aca="false">IF(V35&gt;V34,0,V34-V35)</f>
        <v>4819.3113</v>
      </c>
      <c r="W36" s="251" t="n">
        <f aca="false">IF(W35&gt;W34,0,W34-W35)</f>
        <v>4836.6132</v>
      </c>
    </row>
    <row r="38" customFormat="false" ht="15"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row>
    <row r="39" customFormat="false" ht="1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row>
    <row r="40" customFormat="false" ht="1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row>
    <row r="41" customFormat="false" ht="1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row>
    <row r="42" customFormat="false" ht="1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row>
    <row r="43" customFormat="false" ht="15" hidden="false" customHeight="false" outlineLevel="0" collapsed="false">
      <c r="A43" s="77"/>
      <c r="B43" s="77"/>
      <c r="C43" s="77"/>
      <c r="D43" s="77"/>
      <c r="E43" s="77"/>
      <c r="F43" s="77"/>
      <c r="G43" s="77"/>
      <c r="H43" s="77"/>
      <c r="I43" s="77" t="s">
        <v>15</v>
      </c>
      <c r="J43" s="77"/>
      <c r="K43" s="77"/>
      <c r="L43" s="77"/>
      <c r="M43" s="77"/>
      <c r="N43" s="77"/>
      <c r="O43" s="77"/>
      <c r="P43" s="77"/>
      <c r="Q43" s="77"/>
      <c r="R43" s="77"/>
      <c r="S43" s="77"/>
      <c r="T43" s="77"/>
      <c r="U43" s="77"/>
      <c r="V43" s="77"/>
      <c r="W43" s="77"/>
      <c r="X43" s="77"/>
    </row>
    <row r="44" customFormat="false" ht="15" hidden="false" customHeight="false" outlineLevel="0" collapsed="false">
      <c r="A44" s="77"/>
      <c r="B44" s="77"/>
      <c r="C44" s="77"/>
      <c r="D44" s="77"/>
      <c r="E44" s="77"/>
      <c r="F44" s="77"/>
      <c r="G44" s="77"/>
      <c r="H44" s="77"/>
      <c r="I44" s="77" t="s">
        <v>145</v>
      </c>
      <c r="J44" s="77"/>
      <c r="K44" s="77"/>
      <c r="L44" s="77"/>
      <c r="M44" s="77"/>
      <c r="N44" s="77"/>
      <c r="O44" s="77"/>
      <c r="P44" s="77"/>
      <c r="Q44" s="77"/>
      <c r="R44" s="77"/>
      <c r="S44" s="77"/>
      <c r="T44" s="77"/>
      <c r="U44" s="77"/>
      <c r="V44" s="77"/>
      <c r="W44" s="77"/>
      <c r="X44" s="77"/>
    </row>
    <row r="45" customFormat="false" ht="15" hidden="false" customHeight="false" outlineLevel="0" collapsed="false">
      <c r="A45" s="77"/>
      <c r="B45" s="77"/>
      <c r="C45" s="77"/>
      <c r="D45" s="77"/>
      <c r="E45" s="77"/>
      <c r="F45" s="77"/>
      <c r="G45" s="77"/>
      <c r="H45" s="77"/>
      <c r="I45" s="77" t="s">
        <v>146</v>
      </c>
      <c r="J45" s="77"/>
      <c r="K45" s="77"/>
      <c r="L45" s="77"/>
      <c r="M45" s="77"/>
      <c r="N45" s="77"/>
      <c r="O45" s="77"/>
      <c r="P45" s="77"/>
      <c r="Q45" s="77"/>
      <c r="R45" s="77"/>
      <c r="S45" s="77"/>
      <c r="T45" s="77"/>
      <c r="U45" s="77"/>
      <c r="V45" s="77"/>
      <c r="W45" s="77"/>
      <c r="X45" s="77"/>
    </row>
    <row r="46" customFormat="false" ht="15" hidden="false" customHeight="false" outlineLevel="0" collapsed="false">
      <c r="A46" s="77"/>
      <c r="B46" s="77"/>
      <c r="C46" s="77"/>
      <c r="D46" s="77"/>
      <c r="E46" s="77"/>
      <c r="F46" s="77"/>
      <c r="G46" s="77"/>
      <c r="H46" s="77"/>
      <c r="I46" s="77" t="s">
        <v>147</v>
      </c>
      <c r="J46" s="77"/>
      <c r="K46" s="77"/>
      <c r="L46" s="77"/>
      <c r="M46" s="77"/>
      <c r="N46" s="77"/>
      <c r="O46" s="77"/>
      <c r="P46" s="77"/>
      <c r="Q46" s="77"/>
      <c r="R46" s="77"/>
      <c r="S46" s="77"/>
      <c r="T46" s="77"/>
      <c r="U46" s="77"/>
      <c r="V46" s="77"/>
      <c r="W46" s="77"/>
      <c r="X46" s="77"/>
    </row>
    <row r="47" customFormat="false" ht="1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row>
    <row r="48" customFormat="false" ht="1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row>
    <row r="49" customFormat="false" ht="1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row>
    <row r="50" customFormat="false" ht="1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row>
    <row r="51" customFormat="false" ht="1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row>
    <row r="52" customFormat="false" ht="1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row>
    <row r="53" customFormat="false" ht="1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row>
    <row r="54" customFormat="false" ht="1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row>
    <row r="55" customFormat="false" ht="1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row>
    <row r="56" customFormat="false" ht="1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row>
    <row r="57" customFormat="false" ht="1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row>
    <row r="58" customFormat="false" ht="1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row>
    <row r="59" customFormat="false" ht="1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row>
    <row r="60" customFormat="false" ht="1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row>
    <row r="61" customFormat="false" ht="1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row>
    <row r="62" customFormat="false" ht="1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row>
    <row r="63" customFormat="false" ht="1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row>
    <row r="64" customFormat="false" ht="1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row>
    <row r="65" customFormat="false" ht="1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row>
    <row r="66" customFormat="false" ht="1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row>
    <row r="67" customFormat="false" ht="1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row>
    <row r="68" customFormat="false" ht="1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row>
    <row r="69" customFormat="false" ht="1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row>
    <row r="70" customFormat="false" ht="1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row>
    <row r="71" customFormat="false" ht="1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row>
    <row r="72" customFormat="false" ht="1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row>
    <row r="73" customFormat="false" ht="1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row>
    <row r="74" customFormat="false" ht="1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row>
    <row r="75" customFormat="false" ht="1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row>
    <row r="76" customFormat="false" ht="1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row>
    <row r="77" customFormat="false" ht="1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row>
    <row r="78" customFormat="false" ht="1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row>
    <row r="79" customFormat="false" ht="1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row>
    <row r="80" customFormat="false" ht="1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row>
    <row r="81" customFormat="false" ht="1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row>
    <row r="82" customFormat="false" ht="15"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row>
    <row r="83" customFormat="false" ht="15"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row>
    <row r="84" customFormat="false" ht="15"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row>
    <row r="85" customFormat="false" ht="15"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row>
    <row r="86" customFormat="false" ht="15"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row>
    <row r="87" customFormat="false" ht="15"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row>
    <row r="88" customFormat="false" ht="15"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row>
    <row r="89" customFormat="false" ht="15"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row>
    <row r="90" customFormat="false" ht="15"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row>
    <row r="91" customFormat="false" ht="15"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row>
    <row r="92" customFormat="false" ht="15"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row>
    <row r="93" customFormat="false" ht="15"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row>
    <row r="94" customFormat="false" ht="15"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row>
    <row r="95" customFormat="false" ht="15"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row>
    <row r="96" customFormat="false" ht="15"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row>
    <row r="97" customFormat="false" ht="15"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row>
    <row r="98" customFormat="false" ht="1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row>
    <row r="99" customFormat="false" ht="1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row>
    <row r="100" customFormat="false" ht="15"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row>
    <row r="101" customFormat="false" ht="15"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row>
    <row r="102" customFormat="false" ht="15"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row>
    <row r="103" customFormat="false" ht="15"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row>
    <row r="104" customFormat="false" ht="15"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row>
    <row r="105" customFormat="false" ht="15"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row>
    <row r="106" customFormat="false" ht="15"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row>
    <row r="107" customFormat="false" ht="15"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row>
    <row r="108" customFormat="false" ht="15"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row>
    <row r="109" customFormat="false" ht="15"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row>
    <row r="110" customFormat="false" ht="15"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row>
    <row r="111" customFormat="false" ht="15"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row>
    <row r="112" customFormat="false" ht="15"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row>
    <row r="113" customFormat="false" ht="15"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row>
    <row r="114" customFormat="false" ht="15"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row>
    <row r="115" customFormat="false" ht="15"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row>
    <row r="116" customFormat="false" ht="15"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row>
    <row r="117" customFormat="false" ht="15"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row>
    <row r="118" customFormat="false" ht="15"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row>
    <row r="119" customFormat="false" ht="15"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row>
    <row r="120" customFormat="false" ht="15"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row>
    <row r="121" customFormat="false" ht="15"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row>
    <row r="122" customFormat="false" ht="15"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row>
    <row r="123" customFormat="false" ht="15"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row>
    <row r="124" customFormat="false" ht="15"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row>
    <row r="125" customFormat="false" ht="15"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row>
    <row r="126" customFormat="false" ht="15"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row>
    <row r="127" customFormat="false" ht="15" hidden="fals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row>
    <row r="128" customFormat="false" ht="15"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row>
    <row r="129" customFormat="false" ht="15" hidden="fals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row>
    <row r="130" customFormat="false" ht="15" hidden="fals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row>
    <row r="131" customFormat="false" ht="15" hidden="fals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row>
    <row r="132" customFormat="false" ht="15" hidden="fals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row>
    <row r="133" customFormat="false" ht="15" hidden="fals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row>
  </sheetData>
  <sheetProtection sheet="true" password="ec72" selectLockedCells="true"/>
  <mergeCells count="4">
    <mergeCell ref="A1:J1"/>
    <mergeCell ref="B3:F3"/>
    <mergeCell ref="B19:F19"/>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9" activeCellId="0" sqref="A1:IV16384"/>
    </sheetView>
  </sheetViews>
  <sheetFormatPr defaultColWidth="11.41796875" defaultRowHeight="15" zeroHeight="false" outlineLevelRow="0" outlineLevelCol="0"/>
  <cols>
    <col collapsed="false" customWidth="false" hidden="false" outlineLevel="0" max="6" min="1" style="251" width="11.42"/>
    <col collapsed="false" customWidth="true" hidden="false" outlineLevel="0" max="7" min="7" style="251" width="5.13"/>
    <col collapsed="false" customWidth="true" hidden="false" outlineLevel="0" max="8" min="8" style="251" width="28.85"/>
    <col collapsed="false" customWidth="false" hidden="false" outlineLevel="0" max="257" min="9" style="251" width="11.42"/>
  </cols>
  <sheetData>
    <row r="1" customFormat="false" ht="15" hidden="false" customHeight="false" outlineLevel="0" collapsed="false">
      <c r="A1" s="252" t="s">
        <v>124</v>
      </c>
      <c r="B1" s="252"/>
      <c r="C1" s="252"/>
      <c r="D1" s="252"/>
      <c r="E1" s="252"/>
      <c r="F1" s="252"/>
      <c r="G1" s="252"/>
      <c r="H1" s="252"/>
      <c r="I1" s="252"/>
      <c r="J1" s="252"/>
    </row>
    <row r="2" customFormat="false" ht="15" hidden="false" customHeight="false" outlineLevel="0" collapsed="false">
      <c r="H2" s="251" t="s">
        <v>100</v>
      </c>
      <c r="I2" s="251" t="n">
        <v>1</v>
      </c>
      <c r="J2" s="251" t="n">
        <v>2</v>
      </c>
      <c r="K2" s="251" t="n">
        <v>3</v>
      </c>
      <c r="L2" s="251" t="n">
        <v>4</v>
      </c>
      <c r="M2" s="251" t="n">
        <v>5</v>
      </c>
      <c r="N2" s="251" t="n">
        <v>6</v>
      </c>
      <c r="O2" s="251" t="n">
        <v>7</v>
      </c>
      <c r="P2" s="251" t="n">
        <v>8</v>
      </c>
      <c r="Q2" s="251" t="n">
        <v>9</v>
      </c>
      <c r="R2" s="251" t="n">
        <v>10</v>
      </c>
      <c r="S2" s="251" t="n">
        <v>11</v>
      </c>
      <c r="T2" s="251" t="n">
        <v>12</v>
      </c>
      <c r="U2" s="251" t="n">
        <v>13</v>
      </c>
      <c r="V2" s="251" t="n">
        <v>14</v>
      </c>
      <c r="W2" s="251" t="n">
        <v>15</v>
      </c>
    </row>
    <row r="3" customFormat="false" ht="15" hidden="false" customHeight="false" outlineLevel="0" collapsed="false">
      <c r="B3" s="253" t="s">
        <v>125</v>
      </c>
      <c r="C3" s="253"/>
      <c r="D3" s="253"/>
      <c r="E3" s="253"/>
      <c r="F3" s="253"/>
      <c r="H3" s="251" t="s">
        <v>126</v>
      </c>
      <c r="I3" s="254" t="n">
        <f aca="false">'Investissement locatif'!D14</f>
        <v>30000</v>
      </c>
      <c r="J3" s="254" t="n">
        <f aca="false">'Investissement locatif'!E14</f>
        <v>26000</v>
      </c>
      <c r="K3" s="254" t="n">
        <f aca="false">'Investissement locatif'!F14</f>
        <v>27000</v>
      </c>
      <c r="L3" s="254" t="n">
        <f aca="false">'Investissement locatif'!G14</f>
        <v>27000</v>
      </c>
      <c r="M3" s="254" t="n">
        <f aca="false">'Investissement locatif'!H14</f>
        <v>27000</v>
      </c>
      <c r="N3" s="254" t="n">
        <f aca="false">'Investissement locatif'!I14</f>
        <v>27000</v>
      </c>
      <c r="O3" s="254" t="n">
        <f aca="false">'Investissement locatif'!J14</f>
        <v>27000</v>
      </c>
      <c r="P3" s="254" t="n">
        <f aca="false">'Investissement locatif'!K14</f>
        <v>27000</v>
      </c>
      <c r="Q3" s="254" t="n">
        <f aca="false">'Investissement locatif'!L14</f>
        <v>27000</v>
      </c>
      <c r="R3" s="254" t="n">
        <f aca="false">'Investissement locatif'!M14</f>
        <v>27000</v>
      </c>
      <c r="S3" s="254" t="n">
        <f aca="false">'Investissement locatif'!N14</f>
        <v>27000</v>
      </c>
      <c r="T3" s="254" t="n">
        <f aca="false">'Investissement locatif'!O14</f>
        <v>27000</v>
      </c>
      <c r="U3" s="254" t="n">
        <f aca="false">'Investissement locatif'!P14</f>
        <v>27000</v>
      </c>
      <c r="V3" s="254" t="n">
        <f aca="false">'Investissement locatif'!Q14</f>
        <v>27000</v>
      </c>
      <c r="W3" s="254" t="n">
        <f aca="false">'Investissement locatif'!R14</f>
        <v>27000</v>
      </c>
    </row>
    <row r="4" customFormat="false" ht="15" hidden="false" customHeight="false" outlineLevel="0" collapsed="false">
      <c r="H4" s="251" t="s">
        <v>127</v>
      </c>
      <c r="J4" s="251" t="n">
        <f aca="false">'Investissement locatif'!C6</f>
        <v>1</v>
      </c>
    </row>
    <row r="5" customFormat="false" ht="15" hidden="false" customHeight="false" outlineLevel="0" collapsed="false">
      <c r="B5" s="251" t="n">
        <v>0</v>
      </c>
      <c r="C5" s="251" t="n">
        <v>10777</v>
      </c>
      <c r="D5" s="255" t="n">
        <f aca="false">0</f>
        <v>0</v>
      </c>
      <c r="E5" s="251" t="n">
        <f aca="false">0</f>
        <v>0</v>
      </c>
    </row>
    <row r="6" customFormat="false" ht="15" hidden="false" customHeight="false" outlineLevel="0" collapsed="false">
      <c r="B6" s="251" t="n">
        <v>10777</v>
      </c>
      <c r="C6" s="251" t="n">
        <v>27478</v>
      </c>
      <c r="D6" s="255" t="n">
        <v>0.11</v>
      </c>
      <c r="E6" s="254" t="n">
        <f aca="false">(C6-B6)*D6</f>
        <v>1837.11</v>
      </c>
    </row>
    <row r="7" customFormat="false" ht="15" hidden="false" customHeight="false" outlineLevel="0" collapsed="false">
      <c r="B7" s="251" t="n">
        <v>27478</v>
      </c>
      <c r="C7" s="251" t="n">
        <v>78570</v>
      </c>
      <c r="D7" s="255" t="n">
        <f aca="false">0.3</f>
        <v>0.3</v>
      </c>
      <c r="E7" s="251" t="n">
        <f aca="false">(C7-B7)*0.3</f>
        <v>15327.6</v>
      </c>
      <c r="F7" s="254" t="n">
        <f aca="false">E7+E6</f>
        <v>17164.71</v>
      </c>
    </row>
    <row r="8" customFormat="false" ht="15" hidden="false" customHeight="false" outlineLevel="0" collapsed="false">
      <c r="B8" s="251" t="n">
        <v>78570</v>
      </c>
      <c r="C8" s="251" t="n">
        <v>168994</v>
      </c>
      <c r="D8" s="255" t="n">
        <v>0.41</v>
      </c>
      <c r="E8" s="251" t="n">
        <f aca="false">(C8-B8)*D8</f>
        <v>37073.84</v>
      </c>
      <c r="F8" s="254" t="n">
        <f aca="false">SUM(E6:E8)</f>
        <v>54238.55</v>
      </c>
    </row>
    <row r="9" customFormat="false" ht="15" hidden="false" customHeight="false" outlineLevel="0" collapsed="false">
      <c r="D9" s="255" t="n">
        <f aca="false">0.45</f>
        <v>0.45</v>
      </c>
    </row>
    <row r="10" customFormat="false" ht="15" hidden="false" customHeight="false" outlineLevel="0" collapsed="false">
      <c r="H10" s="251" t="s">
        <v>128</v>
      </c>
      <c r="I10" s="251" t="n">
        <f aca="false">IF(I3&gt;=$C$8,(I3-$C$8)*$D$9+$E$8+$E$7+$E$6,IF(I3&gt;=$C$7,(I3-$C$7)*$D$8+$E$7+$E$6,IF(I3&gt;=$C$6,(I3-$C$6)*$D$7+$E$6,IF(I3&gt;=$C$5,(I3-$C$5)*$D$6,0))))</f>
        <v>2593.71</v>
      </c>
      <c r="J10" s="251" t="n">
        <f aca="false">IF(J3&gt;=$C$8,(J3-$C$8)*$D$9+$E$8+$E$7+$E$6,IF(J3&gt;=$C$7,(J3-$C$7)*$D$8+$E$7+$E$6,IF(J3&gt;=$C$6,(J3-$C$6)*$D$7+$E$6,IF(J3&gt;=$C$5,(J3-$C$5)*$D$6,0))))</f>
        <v>1674.53</v>
      </c>
      <c r="K10" s="251" t="n">
        <f aca="false">IF(K3&gt;=$C$8,(K3-$C$8)*$D$9+$E$8+$E$7+$E$6,IF(K3&gt;=$C$7,(K3-$C$7)*$D$8+$E$7+$E$6,IF(K3&gt;=$C$6,(K3-$C$6)*$D$7+$E$6,IF(K3&gt;=$C$5,(K3-$C$5)*$D$6,0))))</f>
        <v>1784.53</v>
      </c>
      <c r="L10" s="251" t="n">
        <f aca="false">IF(L3&gt;=$C$8,(L3-$C$8)*$D$9+$E$8+$E$7+$E$6,IF(L3&gt;=$C$7,(L3-$C$7)*$D$8+$E$7+$E$6,IF(L3&gt;=$C$6,(L3-$C$6)*$D$7+$E$6,IF(L3&gt;=$C$5,(L3-$C$5)*$D$6,0))))</f>
        <v>1784.53</v>
      </c>
      <c r="M10" s="251" t="n">
        <f aca="false">IF(M3&gt;=$C$8,(M3-$C$8)*$D$9+$E$8+$E$7+$E$6,IF(M3&gt;=$C$7,(M3-$C$7)*$D$8+$E$7+$E$6,IF(M3&gt;=$C$6,(M3-$C$6)*$D$7+$E$6,IF(M3&gt;=$C$5,(M3-$C$5)*$D$6,0))))</f>
        <v>1784.53</v>
      </c>
      <c r="N10" s="251" t="n">
        <f aca="false">IF(N3&gt;=$C$8,(N3-$C$8)*$D$9+$E$8+$E$7+$E$6,IF(N3&gt;=$C$7,(N3-$C$7)*$D$8+$E$7+$E$6,IF(N3&gt;=$C$6,(N3-$C$6)*$D$7+$E$6,IF(N3&gt;=$C$5,(N3-$C$5)*$D$6,0))))</f>
        <v>1784.53</v>
      </c>
      <c r="O10" s="251" t="n">
        <f aca="false">IF(O3&gt;=$C$8,(O3-$C$8)*$D$9+$E$8+$E$7+$E$6,IF(O3&gt;=$C$7,(O3-$C$7)*$D$8+$E$7+$E$6,IF(O3&gt;=$C$6,(O3-$C$6)*$D$7+$E$6,IF(O3&gt;=$C$5,(O3-$C$5)*$D$6,0))))</f>
        <v>1784.53</v>
      </c>
      <c r="P10" s="251" t="n">
        <f aca="false">IF(P3&gt;=$C$8,(P3-$C$8)*$D$9+$E$8+$E$7+$E$6,IF(P3&gt;=$C$7,(P3-$C$7)*$D$8+$E$7+$E$6,IF(P3&gt;=$C$6,(P3-$C$6)*$D$7+$E$6,IF(P3&gt;=$C$5,(P3-$C$5)*$D$6,0))))</f>
        <v>1784.53</v>
      </c>
      <c r="Q10" s="251" t="n">
        <f aca="false">IF(Q3&gt;=$C$8,(Q3-$C$8)*$D$9+$E$8+$E$7+$E$6,IF(Q3&gt;=$C$7,(Q3-$C$7)*$D$8+$E$7+$E$6,IF(Q3&gt;=$C$6,(Q3-$C$6)*$D$7+$E$6,IF(Q3&gt;=$C$5,(Q3-$C$5)*$D$6,0))))</f>
        <v>1784.53</v>
      </c>
      <c r="R10" s="251" t="n">
        <f aca="false">IF(R3&gt;=$C$8,(R3-$C$8)*$D$9+$E$8+$E$7+$E$6,IF(R3&gt;=$C$7,(R3-$C$7)*$D$8+$E$7+$E$6,IF(R3&gt;=$C$6,(R3-$C$6)*$D$7+$E$6,IF(R3&gt;=$C$5,(R3-$C$5)*$D$6,0))))</f>
        <v>1784.53</v>
      </c>
      <c r="S10" s="251" t="n">
        <f aca="false">IF(S3&gt;=$C$8,(S3-$C$8)*$D$9+$E$8+$E$7+$E$6,IF(S3&gt;=$C$7,(S3-$C$7)*$D$8+$E$7+$E$6,IF(S3&gt;=$C$6,(S3-$C$6)*$D$7+$E$6,IF(S3&gt;=$C$5,(S3-$C$5)*$D$6,0))))</f>
        <v>1784.53</v>
      </c>
      <c r="T10" s="251" t="n">
        <f aca="false">IF(T3&gt;=$C$8,(T3-$C$8)*$D$9+$E$8+$E$7+$E$6,IF(T3&gt;=$C$7,(T3-$C$7)*$D$8+$E$7+$E$6,IF(T3&gt;=$C$6,(T3-$C$6)*$D$7+$E$6,IF(T3&gt;=$C$5,(T3-$C$5)*$D$6,0))))</f>
        <v>1784.53</v>
      </c>
      <c r="U10" s="251" t="n">
        <f aca="false">IF(U3&gt;=$C$8,(U3-$C$8)*$D$9+$E$8+$E$7+$E$6,IF(U3&gt;=$C$7,(U3-$C$7)*$D$8+$E$7+$E$6,IF(U3&gt;=$C$6,(U3-$C$6)*$D$7+$E$6,IF(U3&gt;=$C$5,(U3-$C$5)*$D$6,0))))</f>
        <v>1784.53</v>
      </c>
      <c r="V10" s="251" t="n">
        <f aca="false">IF(V3&gt;=$C$8,(V3-$C$8)*$D$9+$E$8+$E$7+$E$6,IF(V3&gt;=$C$7,(V3-$C$7)*$D$8+$E$7+$E$6,IF(V3&gt;=$C$6,(V3-$C$6)*$D$7+$E$6,IF(V3&gt;=$C$5,(V3-$C$5)*$D$6,0))))</f>
        <v>1784.53</v>
      </c>
      <c r="W10" s="251" t="n">
        <f aca="false">IF(W3&gt;=$C$8,(W3-$C$8)*$D$9+$E$8+$E$7+$E$6,IF(W3&gt;=$C$7,(W3-$C$7)*$D$8+$E$7+$E$6,IF(W3&gt;=$C$6,(W3-$C$6)*$D$7+$E$6,IF(W3&gt;=$C$5,(W3-$C$5)*$D$6,0))))</f>
        <v>1784.53</v>
      </c>
    </row>
    <row r="11" customFormat="false" ht="15" hidden="false" customHeight="false" outlineLevel="0" collapsed="false">
      <c r="B11" s="251" t="s">
        <v>129</v>
      </c>
      <c r="H11" s="251" t="s">
        <v>130</v>
      </c>
      <c r="I11" s="251" t="n">
        <f aca="false">IF(I3&gt;=$C$24,(I3-$C$24)*$D$25+$E$24+$E$23+$E$22,IF(I3&gt;=$C$23,(I3-$C$23)*$D$24+$E$23+$E$22,IF(I3&gt;=$C$22,(I3-$C$22)*$D$23+$E$22,IF(I3&gt;=$C$21,(I3-$C$21)*$D$22,0))))</f>
        <v>2593.71</v>
      </c>
      <c r="J11" s="251" t="n">
        <f aca="false">IF(J3&gt;=$C$24,(J3-$C$24)*$D$25+$E$24+$E$23+$E$22,IF(J3&gt;=$C$23,(J3-$C$23)*$D$24+$E$23+$E$22,IF(J3&gt;=$C$22,(J3-$C$22)*$D$23+$E$22,IF(J3&gt;=$C$21,(J3-$C$21)*$D$22,0))))</f>
        <v>1674.53</v>
      </c>
      <c r="K11" s="251" t="n">
        <f aca="false">IF(K3&gt;=$C$24,(K3-$C$24)*$D$25+$E$24+$E$23+$E$22,IF(K3&gt;=$C$23,(K3-$C$23)*$D$24+$E$23+$E$22,IF(K3&gt;=$C$22,(K3-$C$22)*$D$23+$E$22,IF(K3&gt;=$C$21,(K3-$C$21)*$D$22,0))))</f>
        <v>1784.53</v>
      </c>
      <c r="L11" s="251" t="n">
        <f aca="false">IF(L3&gt;=$C$24,(L3-$C$24)*$D$25+$E$24+$E$23+$E$22,IF(L3&gt;=$C$23,(L3-$C$23)*$D$24+$E$23+$E$22,IF(L3&gt;=$C$22,(L3-$C$22)*$D$23+$E$22,IF(L3&gt;=$C$21,(L3-$C$21)*$D$22,0))))</f>
        <v>1784.53</v>
      </c>
      <c r="M11" s="251" t="n">
        <f aca="false">IF(M3&gt;=$C$24,(M3-$C$24)*$D$25+$E$24+$E$23+$E$22,IF(M3&gt;=$C$23,(M3-$C$23)*$D$24+$E$23+$E$22,IF(M3&gt;=$C$22,(M3-$C$22)*$D$23+$E$22,IF(M3&gt;=$C$21,(M3-$C$21)*$D$22,0))))</f>
        <v>1784.53</v>
      </c>
      <c r="N11" s="251" t="n">
        <f aca="false">IF(N3&gt;=$C$24,(N3-$C$24)*$D$25+$E$24+$E$23+$E$22,IF(N3&gt;=$C$23,(N3-$C$23)*$D$24+$E$23+$E$22,IF(N3&gt;=$C$22,(N3-$C$22)*$D$23+$E$22,IF(N3&gt;=$C$21,(N3-$C$21)*$D$22,0))))</f>
        <v>1784.53</v>
      </c>
      <c r="O11" s="251" t="n">
        <f aca="false">IF(O3&gt;=$C$24,(O3-$C$24)*$D$25+$E$24+$E$23+$E$22,IF(O3&gt;=$C$23,(O3-$C$23)*$D$24+$E$23+$E$22,IF(O3&gt;=$C$22,(O3-$C$22)*$D$23+$E$22,IF(O3&gt;=$C$21,(O3-$C$21)*$D$22,0))))</f>
        <v>1784.53</v>
      </c>
      <c r="P11" s="251" t="n">
        <f aca="false">IF(P3&gt;=$C$24,(P3-$C$24)*$D$25+$E$24+$E$23+$E$22,IF(P3&gt;=$C$23,(P3-$C$23)*$D$24+$E$23+$E$22,IF(P3&gt;=$C$22,(P3-$C$22)*$D$23+$E$22,IF(P3&gt;=$C$21,(P3-$C$21)*$D$22,0))))</f>
        <v>1784.53</v>
      </c>
      <c r="Q11" s="251" t="n">
        <f aca="false">IF(Q3&gt;=$C$24,(Q3-$C$24)*$D$25+$E$24+$E$23+$E$22,IF(Q3&gt;=$C$23,(Q3-$C$23)*$D$24+$E$23+$E$22,IF(Q3&gt;=$C$22,(Q3-$C$22)*$D$23+$E$22,IF(Q3&gt;=$C$21,(Q3-$C$21)*$D$22,0))))</f>
        <v>1784.53</v>
      </c>
      <c r="R11" s="251" t="n">
        <f aca="false">IF(R3&gt;=$C$24,(R3-$C$24)*$D$25+$E$24+$E$23+$E$22,IF(R3&gt;=$C$23,(R3-$C$23)*$D$24+$E$23+$E$22,IF(R3&gt;=$C$22,(R3-$C$22)*$D$23+$E$22,IF(R3&gt;=$C$21,(R3-$C$21)*$D$22,0))))</f>
        <v>1784.53</v>
      </c>
      <c r="S11" s="251" t="n">
        <f aca="false">IF(S3&gt;=$C$24,(S3-$C$24)*$D$25+$E$24+$E$23+$E$22,IF(S3&gt;=$C$23,(S3-$C$23)*$D$24+$E$23+$E$22,IF(S3&gt;=$C$22,(S3-$C$22)*$D$23+$E$22,IF(S3&gt;=$C$21,(S3-$C$21)*$D$22,0))))</f>
        <v>1784.53</v>
      </c>
      <c r="T11" s="251" t="n">
        <f aca="false">IF(T3&gt;=$C$24,(T3-$C$24)*$D$25+$E$24+$E$23+$E$22,IF(T3&gt;=$C$23,(T3-$C$23)*$D$24+$E$23+$E$22,IF(T3&gt;=$C$22,(T3-$C$22)*$D$23+$E$22,IF(T3&gt;=$C$21,(T3-$C$21)*$D$22,0))))</f>
        <v>1784.53</v>
      </c>
      <c r="U11" s="251" t="n">
        <f aca="false">IF(U3&gt;=$C$24,(U3-$C$24)*$D$25+$E$24+$E$23+$E$22,IF(U3&gt;=$C$23,(U3-$C$23)*$D$24+$E$23+$E$22,IF(U3&gt;=$C$22,(U3-$C$22)*$D$23+$E$22,IF(U3&gt;=$C$21,(U3-$C$21)*$D$22,0))))</f>
        <v>1784.53</v>
      </c>
      <c r="V11" s="251" t="n">
        <f aca="false">IF(V3&gt;=$C$24,(V3-$C$24)*$D$25+$E$24+$E$23+$E$22,IF(V3&gt;=$C$23,(V3-$C$23)*$D$24+$E$23+$E$22,IF(V3&gt;=$C$22,(V3-$C$22)*$D$23+$E$22,IF(V3&gt;=$C$21,(V3-$C$21)*$D$22,0))))</f>
        <v>1784.53</v>
      </c>
      <c r="W11" s="251" t="n">
        <f aca="false">IF(W3&gt;=$C$24,(W3-$C$24)*$D$25+$E$24+$E$23+$E$22,IF(W3&gt;=$C$23,(W3-$C$23)*$D$24+$E$23+$E$22,IF(W3&gt;=$C$22,(W3-$C$22)*$D$23+$E$22,IF(W3&gt;=$C$21,(W3-$C$21)*$D$22,0))))</f>
        <v>1784.53</v>
      </c>
    </row>
    <row r="12" customFormat="false" ht="15" hidden="false" customHeight="false" outlineLevel="0" collapsed="false">
      <c r="H12" s="251" t="s">
        <v>131</v>
      </c>
      <c r="I12" s="251" t="n">
        <f aca="false">($J$4-1)*2</f>
        <v>0</v>
      </c>
      <c r="J12" s="251" t="n">
        <f aca="false">($J$4-1)*2</f>
        <v>0</v>
      </c>
      <c r="K12" s="251" t="n">
        <f aca="false">($J$4-1)*2</f>
        <v>0</v>
      </c>
      <c r="L12" s="251" t="n">
        <f aca="false">($J$4-1)*2</f>
        <v>0</v>
      </c>
      <c r="M12" s="251" t="n">
        <f aca="false">($J$4-1)*2</f>
        <v>0</v>
      </c>
      <c r="N12" s="251" t="n">
        <f aca="false">($J$4-1)*2</f>
        <v>0</v>
      </c>
      <c r="O12" s="251" t="n">
        <f aca="false">($J$4-1)*2</f>
        <v>0</v>
      </c>
      <c r="P12" s="251" t="n">
        <f aca="false">($J$4-1)*2</f>
        <v>0</v>
      </c>
      <c r="Q12" s="251" t="n">
        <f aca="false">($J$4-1)*2</f>
        <v>0</v>
      </c>
      <c r="R12" s="251" t="n">
        <f aca="false">($J$4-1)*2</f>
        <v>0</v>
      </c>
      <c r="S12" s="251" t="n">
        <f aca="false">($J$4-1)*2</f>
        <v>0</v>
      </c>
      <c r="T12" s="251" t="n">
        <f aca="false">($J$4-1)*2</f>
        <v>0</v>
      </c>
      <c r="U12" s="251" t="n">
        <f aca="false">($J$4-1)*2</f>
        <v>0</v>
      </c>
      <c r="V12" s="251" t="n">
        <f aca="false">($J$4-1)*2</f>
        <v>0</v>
      </c>
      <c r="W12" s="251" t="n">
        <f aca="false">($J$4-1)*2</f>
        <v>0</v>
      </c>
    </row>
    <row r="13" customFormat="false" ht="15" hidden="false" customHeight="false" outlineLevel="0" collapsed="false">
      <c r="A13" s="251" t="n">
        <v>1678</v>
      </c>
      <c r="B13" s="251" t="s">
        <v>132</v>
      </c>
      <c r="H13" s="251" t="s">
        <v>133</v>
      </c>
      <c r="I13" s="251" t="n">
        <f aca="false">I10-$A$13*I12</f>
        <v>2593.71</v>
      </c>
      <c r="J13" s="251" t="n">
        <f aca="false">J10-$A$13*J12</f>
        <v>1674.53</v>
      </c>
      <c r="K13" s="251" t="n">
        <f aca="false">K10-$A$13*K12</f>
        <v>1784.53</v>
      </c>
      <c r="L13" s="251" t="n">
        <f aca="false">L10-$A$13*L12</f>
        <v>1784.53</v>
      </c>
      <c r="M13" s="251" t="n">
        <f aca="false">M10-$A$13*M12</f>
        <v>1784.53</v>
      </c>
      <c r="N13" s="251" t="n">
        <f aca="false">N10-$A$13*N12</f>
        <v>1784.53</v>
      </c>
      <c r="O13" s="251" t="n">
        <f aca="false">O10-$A$13*O12</f>
        <v>1784.53</v>
      </c>
      <c r="P13" s="251" t="n">
        <f aca="false">P10-$A$13*P12</f>
        <v>1784.53</v>
      </c>
      <c r="Q13" s="251" t="n">
        <f aca="false">Q10-$A$13*Q12</f>
        <v>1784.53</v>
      </c>
      <c r="R13" s="251" t="n">
        <f aca="false">R10-$A$13*R12</f>
        <v>1784.53</v>
      </c>
      <c r="S13" s="251" t="n">
        <f aca="false">S10-$A$13*S12</f>
        <v>1784.53</v>
      </c>
      <c r="T13" s="251" t="n">
        <f aca="false">T10-$A$13*T12</f>
        <v>1784.53</v>
      </c>
      <c r="U13" s="251" t="n">
        <f aca="false">U10-$A$13*U12</f>
        <v>1784.53</v>
      </c>
      <c r="V13" s="251" t="n">
        <f aca="false">V10-$A$13*V12</f>
        <v>1784.53</v>
      </c>
      <c r="W13" s="251" t="n">
        <f aca="false">W10-$A$13*W12</f>
        <v>1784.53</v>
      </c>
    </row>
    <row r="14" customFormat="false" ht="15" hidden="false" customHeight="false" outlineLevel="0" collapsed="false">
      <c r="A14" s="251" t="n">
        <v>1002</v>
      </c>
      <c r="B14" s="251" t="s">
        <v>134</v>
      </c>
    </row>
    <row r="15" customFormat="false" ht="15" hidden="false" customHeight="false" outlineLevel="0" collapsed="false">
      <c r="A15" s="251" t="n">
        <v>2281</v>
      </c>
      <c r="B15" s="251" t="s">
        <v>135</v>
      </c>
    </row>
    <row r="16" customFormat="false" ht="15" hidden="false" customHeight="false" outlineLevel="0" collapsed="false">
      <c r="A16" s="251" t="n">
        <v>3351</v>
      </c>
      <c r="B16" s="251" t="s">
        <v>136</v>
      </c>
      <c r="H16" s="251" t="s">
        <v>137</v>
      </c>
      <c r="I16" s="251" t="n">
        <f aca="false">IF(I11&gt;I13,I11,I13)</f>
        <v>2593.71</v>
      </c>
      <c r="J16" s="251" t="n">
        <f aca="false">IF(J11&gt;J13,J11,J13)</f>
        <v>1674.53</v>
      </c>
      <c r="K16" s="251" t="n">
        <f aca="false">IF(K11&gt;K13,K11,K13)</f>
        <v>1784.53</v>
      </c>
      <c r="L16" s="251" t="n">
        <f aca="false">IF(L11&gt;L13,L11,L13)</f>
        <v>1784.53</v>
      </c>
      <c r="M16" s="251" t="n">
        <f aca="false">IF(M11&gt;M13,M11,M13)</f>
        <v>1784.53</v>
      </c>
      <c r="N16" s="251" t="n">
        <f aca="false">IF(N11&gt;N13,N11,N13)</f>
        <v>1784.53</v>
      </c>
      <c r="O16" s="251" t="n">
        <f aca="false">IF(O11&gt;O13,O11,O13)</f>
        <v>1784.53</v>
      </c>
      <c r="P16" s="251" t="n">
        <f aca="false">IF(P11&gt;P13,P11,P13)</f>
        <v>1784.53</v>
      </c>
      <c r="Q16" s="251" t="n">
        <f aca="false">IF(Q11&gt;Q13,Q11,Q13)</f>
        <v>1784.53</v>
      </c>
      <c r="R16" s="251" t="n">
        <f aca="false">IF(R11&gt;R13,R11,R13)</f>
        <v>1784.53</v>
      </c>
      <c r="S16" s="251" t="n">
        <f aca="false">IF(S11&gt;S13,S11,S13)</f>
        <v>1784.53</v>
      </c>
      <c r="T16" s="251" t="n">
        <f aca="false">IF(T11&gt;T13,T11,T13)</f>
        <v>1784.53</v>
      </c>
      <c r="U16" s="251" t="n">
        <f aca="false">IF(U11&gt;U13,U11,U13)</f>
        <v>1784.53</v>
      </c>
      <c r="V16" s="251" t="n">
        <f aca="false">IF(V11&gt;V13,V11,V13)</f>
        <v>1784.53</v>
      </c>
      <c r="W16" s="251" t="n">
        <f aca="false">IF(W11&gt;W13,W11,W13)</f>
        <v>1784.53</v>
      </c>
    </row>
    <row r="17" customFormat="false" ht="15" hidden="false" customHeight="false" outlineLevel="0" collapsed="false">
      <c r="A17" s="251" t="n">
        <v>5224</v>
      </c>
      <c r="B17" s="251" t="s">
        <v>138</v>
      </c>
      <c r="H17" s="251" t="s">
        <v>139</v>
      </c>
      <c r="I17" s="251" t="n">
        <f aca="false">IF(I16&lt;=1841,(833-I16*0.4525),0)</f>
        <v>0</v>
      </c>
      <c r="J17" s="251" t="n">
        <f aca="false">IF(J16&lt;=1841,(833-J16*0.4525),0)</f>
        <v>75.275175</v>
      </c>
      <c r="K17" s="251" t="n">
        <f aca="false">IF(K16&lt;=1841,(833-K16*0.4525),0)</f>
        <v>25.500175</v>
      </c>
      <c r="L17" s="251" t="n">
        <f aca="false">IF(L16&lt;=1841,(833-L16*0.4525),0)</f>
        <v>25.500175</v>
      </c>
      <c r="M17" s="251" t="n">
        <f aca="false">IF(M16&lt;=1841,(833-M16*0.4525),0)</f>
        <v>25.500175</v>
      </c>
      <c r="N17" s="251" t="n">
        <f aca="false">IF(N16&lt;=1841,(833-N16*0.4525),0)</f>
        <v>25.500175</v>
      </c>
      <c r="O17" s="251" t="n">
        <f aca="false">IF(O16&lt;=1841,(833-O16*0.4525),0)</f>
        <v>25.500175</v>
      </c>
      <c r="P17" s="251" t="n">
        <f aca="false">IF(P16&lt;=1841,(833-P16*0.4525),0)</f>
        <v>25.500175</v>
      </c>
      <c r="Q17" s="251" t="n">
        <f aca="false">IF(Q16&lt;=1841,(833-Q16*0.4525),0)</f>
        <v>25.500175</v>
      </c>
      <c r="R17" s="251" t="n">
        <f aca="false">IF(R16&lt;=1841,(833-R16*0.4525),0)</f>
        <v>25.500175</v>
      </c>
      <c r="S17" s="251" t="n">
        <f aca="false">IF(S16&lt;=1841,(833-S16*0.4525),0)</f>
        <v>25.500175</v>
      </c>
      <c r="T17" s="251" t="n">
        <f aca="false">IF(T16&lt;=1841,(833-T16*0.4525),0)</f>
        <v>25.500175</v>
      </c>
      <c r="U17" s="251" t="n">
        <f aca="false">IF(U16&lt;=1841,(833-U16*0.4525),0)</f>
        <v>25.500175</v>
      </c>
      <c r="V17" s="251" t="n">
        <f aca="false">IF(V16&lt;=1841,(833-V16*0.4525),0)</f>
        <v>25.500175</v>
      </c>
      <c r="W17" s="251" t="n">
        <f aca="false">IF(W16&lt;=1841,(833-W16*0.4525),0)</f>
        <v>25.500175</v>
      </c>
    </row>
    <row r="18" customFormat="false" ht="15" hidden="false" customHeight="false" outlineLevel="0" collapsed="false">
      <c r="H18" s="251" t="s">
        <v>140</v>
      </c>
      <c r="I18" s="251" t="n">
        <f aca="false">IF(I17&gt;I16,0,I16-I17)</f>
        <v>2593.71</v>
      </c>
      <c r="J18" s="251" t="n">
        <f aca="false">IF(J17&gt;J16,0,J16-J17)</f>
        <v>1599.254825</v>
      </c>
      <c r="K18" s="251" t="n">
        <f aca="false">IF(K17&gt;K16,0,K16-K17)</f>
        <v>1759.029825</v>
      </c>
      <c r="L18" s="251" t="n">
        <f aca="false">IF(L17&gt;L16,0,L16-L17)</f>
        <v>1759.029825</v>
      </c>
      <c r="M18" s="251" t="n">
        <f aca="false">IF(M17&gt;M16,0,M16-M17)</f>
        <v>1759.029825</v>
      </c>
      <c r="N18" s="251" t="n">
        <f aca="false">IF(N17&gt;N16,0,N16-N17)</f>
        <v>1759.029825</v>
      </c>
      <c r="O18" s="251" t="n">
        <f aca="false">IF(O17&gt;O16,0,O16-O17)</f>
        <v>1759.029825</v>
      </c>
      <c r="P18" s="251" t="n">
        <f aca="false">IF(P17&gt;P16,0,P16-P17)</f>
        <v>1759.029825</v>
      </c>
      <c r="Q18" s="251" t="n">
        <f aca="false">IF(Q17&gt;Q16,0,Q16-Q17)</f>
        <v>1759.029825</v>
      </c>
      <c r="R18" s="251" t="n">
        <f aca="false">IF(R17&gt;R16,0,R16-R17)</f>
        <v>1759.029825</v>
      </c>
      <c r="S18" s="251" t="n">
        <f aca="false">IF(S17&gt;S16,0,S16-S17)</f>
        <v>1759.029825</v>
      </c>
      <c r="T18" s="251" t="n">
        <f aca="false">IF(T17&gt;T16,0,T16-T17)</f>
        <v>1759.029825</v>
      </c>
      <c r="U18" s="251" t="n">
        <f aca="false">IF(U17&gt;U16,0,U16-U17)</f>
        <v>1759.029825</v>
      </c>
      <c r="V18" s="251" t="n">
        <f aca="false">IF(V17&gt;V16,0,V16-V17)</f>
        <v>1759.029825</v>
      </c>
      <c r="W18" s="251" t="n">
        <f aca="false">IF(W17&gt;W16,0,W16-W17)</f>
        <v>1759.029825</v>
      </c>
    </row>
    <row r="19" customFormat="false" ht="15" hidden="false" customHeight="false" outlineLevel="0" collapsed="false">
      <c r="B19" s="253" t="s">
        <v>148</v>
      </c>
      <c r="C19" s="253"/>
      <c r="D19" s="253"/>
      <c r="E19" s="253"/>
      <c r="F19" s="253"/>
    </row>
    <row r="21" customFormat="false" ht="15" hidden="false" customHeight="false" outlineLevel="0" collapsed="false">
      <c r="B21" s="251" t="n">
        <v>0</v>
      </c>
      <c r="C21" s="251" t="n">
        <f aca="false">C5*$J$4</f>
        <v>10777</v>
      </c>
      <c r="D21" s="255" t="n">
        <f aca="false">0</f>
        <v>0</v>
      </c>
      <c r="E21" s="251" t="n">
        <f aca="false">0</f>
        <v>0</v>
      </c>
    </row>
    <row r="22" customFormat="false" ht="15" hidden="false" customHeight="false" outlineLevel="0" collapsed="false">
      <c r="B22" s="251" t="n">
        <f aca="false">B6*$J$4</f>
        <v>10777</v>
      </c>
      <c r="C22" s="251" t="n">
        <f aca="false">C6*$J$4</f>
        <v>27478</v>
      </c>
      <c r="D22" s="255" t="n">
        <v>0.11</v>
      </c>
      <c r="E22" s="254" t="n">
        <f aca="false">(C22-B22)*D22</f>
        <v>1837.11</v>
      </c>
    </row>
    <row r="23" customFormat="false" ht="15" hidden="false" customHeight="false" outlineLevel="0" collapsed="false">
      <c r="B23" s="251" t="n">
        <f aca="false">B7*$J$4</f>
        <v>27478</v>
      </c>
      <c r="C23" s="251" t="n">
        <f aca="false">C7*$J$4</f>
        <v>78570</v>
      </c>
      <c r="D23" s="255" t="n">
        <f aca="false">0.3</f>
        <v>0.3</v>
      </c>
      <c r="E23" s="251" t="n">
        <f aca="false">(C23-B23)*0.3</f>
        <v>15327.6</v>
      </c>
      <c r="F23" s="254" t="n">
        <f aca="false">E23+E22</f>
        <v>17164.71</v>
      </c>
    </row>
    <row r="24" customFormat="false" ht="15" hidden="false" customHeight="false" outlineLevel="0" collapsed="false">
      <c r="B24" s="251" t="n">
        <f aca="false">B8*$J$4</f>
        <v>78570</v>
      </c>
      <c r="C24" s="251" t="n">
        <f aca="false">C8*$J$4</f>
        <v>168994</v>
      </c>
      <c r="D24" s="255" t="n">
        <v>0.41</v>
      </c>
      <c r="E24" s="251" t="n">
        <f aca="false">(C24-B24)*D24</f>
        <v>37073.84</v>
      </c>
      <c r="F24" s="254" t="n">
        <f aca="false">SUM(E22:E24)</f>
        <v>54238.55</v>
      </c>
    </row>
    <row r="25" customFormat="false" ht="15" hidden="false" customHeight="false" outlineLevel="0" collapsed="false">
      <c r="D25" s="255" t="n">
        <f aca="false">0.45</f>
        <v>0.45</v>
      </c>
    </row>
    <row r="27" customFormat="false" ht="15" hidden="false" customHeight="false" outlineLevel="0" collapsed="false">
      <c r="A27" s="252" t="s">
        <v>142</v>
      </c>
      <c r="B27" s="252"/>
      <c r="C27" s="252"/>
      <c r="D27" s="252"/>
      <c r="E27" s="252"/>
      <c r="F27" s="252"/>
      <c r="G27" s="252"/>
      <c r="H27" s="252"/>
      <c r="I27" s="252"/>
      <c r="J27" s="252"/>
    </row>
    <row r="28" customFormat="false" ht="15" hidden="false" customHeight="false" outlineLevel="0" collapsed="false">
      <c r="A28" s="253"/>
      <c r="B28" s="253"/>
      <c r="C28" s="253"/>
      <c r="D28" s="253"/>
      <c r="E28" s="253"/>
      <c r="F28" s="253"/>
      <c r="G28" s="253"/>
      <c r="H28" s="253"/>
      <c r="I28" s="253"/>
      <c r="J28" s="253"/>
    </row>
    <row r="29" customFormat="false" ht="15" hidden="false" customHeight="false" outlineLevel="0" collapsed="false">
      <c r="B29" s="251" t="n">
        <f aca="false">0</f>
        <v>0</v>
      </c>
      <c r="C29" s="251" t="n">
        <f aca="false">C5*2</f>
        <v>21554</v>
      </c>
      <c r="D29" s="256" t="n">
        <v>0</v>
      </c>
      <c r="E29" s="251" t="n">
        <v>0</v>
      </c>
      <c r="H29" s="251" t="s">
        <v>143</v>
      </c>
      <c r="I29" s="251" t="n">
        <f aca="false">IF(I3&gt;=$C$32,(I3-$C$32)*$D$33+$E$32+$E$31+$E$30,IF(I3&gt;=$C$31,(I3-$C$31)*$D$32+$E$31+$E$30,IF(I3&gt;=$C$30,(I3-$C$30)*$D$31+$E$30,IF(I3&gt;=$C$29,(I3-$C$29)*$D$30,0))))</f>
        <v>929.06</v>
      </c>
      <c r="J29" s="251" t="n">
        <f aca="false">IF(J3&gt;=$C$32,(J3-$C$32)*$D$33+$E$32+$E$31+$E$30,IF(J3&gt;=$C$31,(J3-$C$31)*$D$32+$E$31+$E$30,IF(J3&gt;=$C$30,(J3-$C$30)*$D$31+$E$30,IF(J3&gt;=$C$29,(J3-$C$29)*$D$30,0))))</f>
        <v>489.06</v>
      </c>
      <c r="K29" s="251" t="n">
        <f aca="false">IF(K3&gt;=$C$32,(K3-$C$32)*$D$33+$E$32+$E$31+$E$30,IF(K3&gt;=$C$31,(K3-$C$31)*$D$32+$E$31+$E$30,IF(K3&gt;=$C$30,(K3-$C$30)*$D$31+$E$30,IF(K3&gt;=$C$29,(K3-$C$29)*$D$30,0))))</f>
        <v>599.06</v>
      </c>
      <c r="L29" s="251" t="n">
        <f aca="false">IF(L3&gt;=$C$32,(L3-$C$32)*$D$33+$E$32+$E$31+$E$30,IF(L3&gt;=$C$31,(L3-$C$31)*$D$32+$E$31+$E$30,IF(L3&gt;=$C$30,(L3-$C$30)*$D$31+$E$30,IF(L3&gt;=$C$29,(L3-$C$29)*$D$30,0))))</f>
        <v>599.06</v>
      </c>
      <c r="M29" s="251" t="n">
        <f aca="false">IF(M3&gt;=$C$32,(M3-$C$32)*$D$33+$E$32+$E$31+$E$30,IF(M3&gt;=$C$31,(M3-$C$31)*$D$32+$E$31+$E$30,IF(M3&gt;=$C$30,(M3-$C$30)*$D$31+$E$30,IF(M3&gt;=$C$29,(M3-$C$29)*$D$30,0))))</f>
        <v>599.06</v>
      </c>
      <c r="N29" s="251" t="n">
        <f aca="false">IF(N3&gt;=$C$32,(N3-$C$32)*$D$33+$E$32+$E$31+$E$30,IF(N3&gt;=$C$31,(N3-$C$31)*$D$32+$E$31+$E$30,IF(N3&gt;=$C$30,(N3-$C$30)*$D$31+$E$30,IF(N3&gt;=$C$29,(N3-$C$29)*$D$30,0))))</f>
        <v>599.06</v>
      </c>
      <c r="O29" s="251" t="n">
        <f aca="false">IF(O3&gt;=$C$32,(O3-$C$32)*$D$33+$E$32+$E$31+$E$30,IF(O3&gt;=$C$31,(O3-$C$31)*$D$32+$E$31+$E$30,IF(O3&gt;=$C$30,(O3-$C$30)*$D$31+$E$30,IF(O3&gt;=$C$29,(O3-$C$29)*$D$30,0))))</f>
        <v>599.06</v>
      </c>
      <c r="P29" s="251" t="n">
        <f aca="false">IF(P3&gt;=$C$32,(P3-$C$32)*$D$33+$E$32+$E$31+$E$30,IF(P3&gt;=$C$31,(P3-$C$31)*$D$32+$E$31+$E$30,IF(P3&gt;=$C$30,(P3-$C$30)*$D$31+$E$30,IF(P3&gt;=$C$29,(P3-$C$29)*$D$30,0))))</f>
        <v>599.06</v>
      </c>
      <c r="Q29" s="251" t="n">
        <f aca="false">IF(Q3&gt;=$C$32,(Q3-$C$32)*$D$33+$E$32+$E$31+$E$30,IF(Q3&gt;=$C$31,(Q3-$C$31)*$D$32+$E$31+$E$30,IF(Q3&gt;=$C$30,(Q3-$C$30)*$D$31+$E$30,IF(Q3&gt;=$C$29,(Q3-$C$29)*$D$30,0))))</f>
        <v>599.06</v>
      </c>
      <c r="R29" s="251" t="n">
        <f aca="false">IF(R3&gt;=$C$32,(R3-$C$32)*$D$33+$E$32+$E$31+$E$30,IF(R3&gt;=$C$31,(R3-$C$31)*$D$32+$E$31+$E$30,IF(R3&gt;=$C$30,(R3-$C$30)*$D$31+$E$30,IF(R3&gt;=$C$29,(R3-$C$29)*$D$30,0))))</f>
        <v>599.06</v>
      </c>
      <c r="S29" s="251" t="n">
        <f aca="false">IF(S3&gt;=$C$32,(S3-$C$32)*$D$33+$E$32+$E$31+$E$30,IF(S3&gt;=$C$31,(S3-$C$31)*$D$32+$E$31+$E$30,IF(S3&gt;=$C$30,(S3-$C$30)*$D$31+$E$30,IF(S3&gt;=$C$29,(S3-$C$29)*$D$30,0))))</f>
        <v>599.06</v>
      </c>
      <c r="T29" s="251" t="n">
        <f aca="false">IF(T3&gt;=$C$32,(T3-$C$32)*$D$33+$E$32+$E$31+$E$30,IF(T3&gt;=$C$31,(T3-$C$31)*$D$32+$E$31+$E$30,IF(T3&gt;=$C$30,(T3-$C$30)*$D$31+$E$30,IF(T3&gt;=$C$29,(T3-$C$29)*$D$30,0))))</f>
        <v>599.06</v>
      </c>
      <c r="U29" s="251" t="n">
        <f aca="false">IF(U3&gt;=$C$32,(U3-$C$32)*$D$33+$E$32+$E$31+$E$30,IF(U3&gt;=$C$31,(U3-$C$31)*$D$32+$E$31+$E$30,IF(U3&gt;=$C$30,(U3-$C$30)*$D$31+$E$30,IF(U3&gt;=$C$29,(U3-$C$29)*$D$30,0))))</f>
        <v>599.06</v>
      </c>
      <c r="V29" s="251" t="n">
        <f aca="false">IF(V3&gt;=$C$32,(V3-$C$32)*$D$33+$E$32+$E$31+$E$30,IF(V3&gt;=$C$31,(V3-$C$31)*$D$32+$E$31+$E$30,IF(V3&gt;=$C$30,(V3-$C$30)*$D$31+$E$30,IF(V3&gt;=$C$29,(V3-$C$29)*$D$30,0))))</f>
        <v>599.06</v>
      </c>
      <c r="W29" s="251" t="n">
        <f aca="false">IF(W3&gt;=$C$32,(W3-$C$32)*$D$33+$E$32+$E$31+$E$30,IF(W3&gt;=$C$31,(W3-$C$31)*$D$32+$E$31+$E$30,IF(W3&gt;=$C$30,(W3-$C$30)*$D$31+$E$30,IF(W3&gt;=$C$29,(W3-$C$29)*$D$30,0))))</f>
        <v>599.06</v>
      </c>
    </row>
    <row r="30" customFormat="false" ht="15" hidden="false" customHeight="false" outlineLevel="0" collapsed="false">
      <c r="B30" s="251" t="n">
        <f aca="false">C29</f>
        <v>21554</v>
      </c>
      <c r="C30" s="251" t="n">
        <f aca="false">C6*2</f>
        <v>54956</v>
      </c>
      <c r="D30" s="256" t="n">
        <v>0.11</v>
      </c>
      <c r="E30" s="251" t="n">
        <f aca="false">(C30-B30)*D30</f>
        <v>3674.22</v>
      </c>
      <c r="H30" s="251" t="s">
        <v>130</v>
      </c>
      <c r="I30" s="251" t="n">
        <f aca="false">IF(I3&gt;=$C$24,(I3-$C$24)*$D$25+$E$24+$E$23+$E$22,IF(I3&gt;=$C$23,(I3-$C$23)*$D$24+$E$23+$E$22,IF(I3&gt;=$C$22,(I3-$C$22)*$D$23+$E$22,IF(I3&gt;=$C$21,(I3-$C$21)*$D$22,0))))</f>
        <v>2593.71</v>
      </c>
      <c r="J30" s="251" t="n">
        <f aca="false">IF(J3&gt;=$C$24,(J3-$C$24)*$D$25+$E$24+$E$23+$E$22,IF(J3&gt;=$C$23,(J3-$C$23)*$D$24+$E$23+$E$22,IF(J3&gt;=$C$22,(J3-$C$22)*$D$23+$E$22,IF(J3&gt;=$C$21,(J3-$C$21)*$D$22,0))))</f>
        <v>1674.53</v>
      </c>
      <c r="K30" s="251" t="n">
        <f aca="false">IF(K3&gt;=$C$24,(K3-$C$24)*$D$25+$E$24+$E$23+$E$22,IF(K3&gt;=$C$23,(K3-$C$23)*$D$24+$E$23+$E$22,IF(K3&gt;=$C$22,(K3-$C$22)*$D$23+$E$22,IF(K3&gt;=$C$21,(K3-$C$21)*$D$22,0))))</f>
        <v>1784.53</v>
      </c>
      <c r="L30" s="251" t="n">
        <f aca="false">IF(L3&gt;=$C$24,(L3-$C$24)*$D$25+$E$24+$E$23+$E$22,IF(L3&gt;=$C$23,(L3-$C$23)*$D$24+$E$23+$E$22,IF(L3&gt;=$C$22,(L3-$C$22)*$D$23+$E$22,IF(L3&gt;=$C$21,(L3-$C$21)*$D$22,0))))</f>
        <v>1784.53</v>
      </c>
      <c r="M30" s="251" t="n">
        <f aca="false">IF(M3&gt;=$C$24,(M3-$C$24)*$D$25+$E$24+$E$23+$E$22,IF(M3&gt;=$C$23,(M3-$C$23)*$D$24+$E$23+$E$22,IF(M3&gt;=$C$22,(M3-$C$22)*$D$23+$E$22,IF(M3&gt;=$C$21,(M3-$C$21)*$D$22,0))))</f>
        <v>1784.53</v>
      </c>
      <c r="N30" s="251" t="n">
        <f aca="false">IF(N3&gt;=$C$24,(N3-$C$24)*$D$25+$E$24+$E$23+$E$22,IF(N3&gt;=$C$23,(N3-$C$23)*$D$24+$E$23+$E$22,IF(N3&gt;=$C$22,(N3-$C$22)*$D$23+$E$22,IF(N3&gt;=$C$21,(N3-$C$21)*$D$22,0))))</f>
        <v>1784.53</v>
      </c>
      <c r="O30" s="251" t="n">
        <f aca="false">IF(O3&gt;=$C$24,(O3-$C$24)*$D$25+$E$24+$E$23+$E$22,IF(O3&gt;=$C$23,(O3-$C$23)*$D$24+$E$23+$E$22,IF(O3&gt;=$C$22,(O3-$C$22)*$D$23+$E$22,IF(O3&gt;=$C$21,(O3-$C$21)*$D$22,0))))</f>
        <v>1784.53</v>
      </c>
      <c r="P30" s="251" t="n">
        <f aca="false">IF(P3&gt;=$C$24,(P3-$C$24)*$D$25+$E$24+$E$23+$E$22,IF(P3&gt;=$C$23,(P3-$C$23)*$D$24+$E$23+$E$22,IF(P3&gt;=$C$22,(P3-$C$22)*$D$23+$E$22,IF(P3&gt;=$C$21,(P3-$C$21)*$D$22,0))))</f>
        <v>1784.53</v>
      </c>
      <c r="Q30" s="251" t="n">
        <f aca="false">IF(Q3&gt;=$C$24,(Q3-$C$24)*$D$25+$E$24+$E$23+$E$22,IF(Q3&gt;=$C$23,(Q3-$C$23)*$D$24+$E$23+$E$22,IF(Q3&gt;=$C$22,(Q3-$C$22)*$D$23+$E$22,IF(Q3&gt;=$C$21,(Q3-$C$21)*$D$22,0))))</f>
        <v>1784.53</v>
      </c>
      <c r="R30" s="251" t="n">
        <f aca="false">IF(R3&gt;=$C$24,(R3-$C$24)*$D$25+$E$24+$E$23+$E$22,IF(R3&gt;=$C$23,(R3-$C$23)*$D$24+$E$23+$E$22,IF(R3&gt;=$C$22,(R3-$C$22)*$D$23+$E$22,IF(R3&gt;=$C$21,(R3-$C$21)*$D$22,0))))</f>
        <v>1784.53</v>
      </c>
      <c r="S30" s="251" t="n">
        <f aca="false">IF(S3&gt;=$C$24,(S3-$C$24)*$D$25+$E$24+$E$23+$E$22,IF(S3&gt;=$C$23,(S3-$C$23)*$D$24+$E$23+$E$22,IF(S3&gt;=$C$22,(S3-$C$22)*$D$23+$E$22,IF(S3&gt;=$C$21,(S3-$C$21)*$D$22,0))))</f>
        <v>1784.53</v>
      </c>
      <c r="T30" s="251" t="n">
        <f aca="false">IF(T3&gt;=$C$24,(T3-$C$24)*$D$25+$E$24+$E$23+$E$22,IF(T3&gt;=$C$23,(T3-$C$23)*$D$24+$E$23+$E$22,IF(T3&gt;=$C$22,(T3-$C$22)*$D$23+$E$22,IF(T3&gt;=$C$21,(T3-$C$21)*$D$22,0))))</f>
        <v>1784.53</v>
      </c>
      <c r="U30" s="251" t="n">
        <f aca="false">IF(U3&gt;=$C$24,(U3-$C$24)*$D$25+$E$24+$E$23+$E$22,IF(U3&gt;=$C$23,(U3-$C$23)*$D$24+$E$23+$E$22,IF(U3&gt;=$C$22,(U3-$C$22)*$D$23+$E$22,IF(U3&gt;=$C$21,(U3-$C$21)*$D$22,0))))</f>
        <v>1784.53</v>
      </c>
      <c r="V30" s="251" t="n">
        <f aca="false">IF(V3&gt;=$C$24,(V3-$C$24)*$D$25+$E$24+$E$23+$E$22,IF(V3&gt;=$C$23,(V3-$C$23)*$D$24+$E$23+$E$22,IF(V3&gt;=$C$22,(V3-$C$22)*$D$23+$E$22,IF(V3&gt;=$C$21,(V3-$C$21)*$D$22,0))))</f>
        <v>1784.53</v>
      </c>
      <c r="W30" s="251" t="n">
        <f aca="false">IF(W3&gt;=$C$24,(W3-$C$24)*$D$25+$E$24+$E$23+$E$22,IF(W3&gt;=$C$23,(W3-$C$23)*$D$24+$E$23+$E$22,IF(W3&gt;=$C$22,(W3-$C$22)*$D$23+$E$22,IF(W3&gt;=$C$21,(W3-$C$21)*$D$22,0))))</f>
        <v>1784.53</v>
      </c>
    </row>
    <row r="31" customFormat="false" ht="15" hidden="false" customHeight="false" outlineLevel="0" collapsed="false">
      <c r="B31" s="251" t="n">
        <f aca="false">C30</f>
        <v>54956</v>
      </c>
      <c r="C31" s="251" t="n">
        <f aca="false">C7*2</f>
        <v>157140</v>
      </c>
      <c r="D31" s="256" t="n">
        <v>0.3</v>
      </c>
      <c r="E31" s="251" t="n">
        <f aca="false">(C31-B31)*D31</f>
        <v>30655.2</v>
      </c>
      <c r="F31" s="251" t="n">
        <f aca="false">E31+E30</f>
        <v>34329.42</v>
      </c>
      <c r="H31" s="251" t="s">
        <v>144</v>
      </c>
      <c r="I31" s="251" t="n">
        <f aca="false">($J$4-2)*2</f>
        <v>-2</v>
      </c>
      <c r="J31" s="251" t="n">
        <f aca="false">($J$4-2)*2</f>
        <v>-2</v>
      </c>
      <c r="K31" s="251" t="n">
        <f aca="false">($J$4-2)*2</f>
        <v>-2</v>
      </c>
      <c r="L31" s="251" t="n">
        <f aca="false">($J$4-2)*2</f>
        <v>-2</v>
      </c>
      <c r="M31" s="251" t="n">
        <f aca="false">($J$4-2)*2</f>
        <v>-2</v>
      </c>
      <c r="N31" s="251" t="n">
        <f aca="false">($J$4-2)*2</f>
        <v>-2</v>
      </c>
      <c r="O31" s="251" t="n">
        <f aca="false">($J$4-2)*2</f>
        <v>-2</v>
      </c>
      <c r="P31" s="251" t="n">
        <f aca="false">($J$4-2)*2</f>
        <v>-2</v>
      </c>
      <c r="Q31" s="251" t="n">
        <f aca="false">($J$4-2)*2</f>
        <v>-2</v>
      </c>
      <c r="R31" s="251" t="n">
        <f aca="false">($J$4-2)*2</f>
        <v>-2</v>
      </c>
      <c r="S31" s="251" t="n">
        <f aca="false">($J$4-2)*2</f>
        <v>-2</v>
      </c>
      <c r="T31" s="251" t="n">
        <f aca="false">($J$4-2)*2</f>
        <v>-2</v>
      </c>
      <c r="U31" s="251" t="n">
        <f aca="false">($J$4-2)*2</f>
        <v>-2</v>
      </c>
      <c r="V31" s="251" t="n">
        <f aca="false">($J$4-2)*2</f>
        <v>-2</v>
      </c>
      <c r="W31" s="251" t="n">
        <f aca="false">($J$4-2)*2</f>
        <v>-2</v>
      </c>
    </row>
    <row r="32" customFormat="false" ht="15" hidden="false" customHeight="false" outlineLevel="0" collapsed="false">
      <c r="B32" s="251" t="n">
        <f aca="false">C31</f>
        <v>157140</v>
      </c>
      <c r="C32" s="251" t="n">
        <f aca="false">C8*2</f>
        <v>337988</v>
      </c>
      <c r="D32" s="256" t="n">
        <v>0.41</v>
      </c>
      <c r="E32" s="251" t="n">
        <f aca="false">(C32-B32)*D32</f>
        <v>74147.68</v>
      </c>
      <c r="F32" s="251" t="n">
        <f aca="false">E32+E31+E30</f>
        <v>108477.1</v>
      </c>
      <c r="H32" s="251" t="s">
        <v>133</v>
      </c>
      <c r="I32" s="251" t="n">
        <f aca="false">I29-$A$13*I31</f>
        <v>4285.06</v>
      </c>
      <c r="J32" s="251" t="n">
        <f aca="false">J29-$A$13*J31</f>
        <v>3845.06</v>
      </c>
      <c r="K32" s="251" t="n">
        <f aca="false">K29-$A$13*K31</f>
        <v>3955.06</v>
      </c>
      <c r="L32" s="251" t="n">
        <f aca="false">L29-$A$13*L31</f>
        <v>3955.06</v>
      </c>
      <c r="M32" s="251" t="n">
        <f aca="false">M29-$A$13*M31</f>
        <v>3955.06</v>
      </c>
      <c r="N32" s="251" t="n">
        <f aca="false">N29-$A$13*N31</f>
        <v>3955.06</v>
      </c>
      <c r="O32" s="251" t="n">
        <f aca="false">O29-$A$13*O31</f>
        <v>3955.06</v>
      </c>
      <c r="P32" s="251" t="n">
        <f aca="false">P29-$A$13*P31</f>
        <v>3955.06</v>
      </c>
      <c r="Q32" s="251" t="n">
        <f aca="false">Q29-$A$13*Q31</f>
        <v>3955.06</v>
      </c>
      <c r="R32" s="251" t="n">
        <f aca="false">R29-$A$13*R31</f>
        <v>3955.06</v>
      </c>
      <c r="S32" s="251" t="n">
        <f aca="false">S29-$A$13*S31</f>
        <v>3955.06</v>
      </c>
      <c r="T32" s="251" t="n">
        <f aca="false">T29-$A$13*T31</f>
        <v>3955.06</v>
      </c>
      <c r="U32" s="251" t="n">
        <f aca="false">U29-$A$13*U31</f>
        <v>3955.06</v>
      </c>
      <c r="V32" s="251" t="n">
        <f aca="false">V29-$A$13*V31</f>
        <v>3955.06</v>
      </c>
      <c r="W32" s="251" t="n">
        <f aca="false">W29-$A$13*W31</f>
        <v>3955.06</v>
      </c>
    </row>
    <row r="33" customFormat="false" ht="15" hidden="false" customHeight="false" outlineLevel="0" collapsed="false">
      <c r="D33" s="256" t="n">
        <v>0.45</v>
      </c>
    </row>
    <row r="34" customFormat="false" ht="15" hidden="false" customHeight="false" outlineLevel="0" collapsed="false">
      <c r="H34" s="251" t="s">
        <v>137</v>
      </c>
      <c r="I34" s="251" t="n">
        <f aca="false">IF(I30&gt;I32,I30,I32)</f>
        <v>4285.06</v>
      </c>
      <c r="J34" s="251" t="n">
        <f aca="false">IF(J30&gt;J32,J30,J32)</f>
        <v>3845.06</v>
      </c>
      <c r="K34" s="251" t="n">
        <f aca="false">IF(K30&gt;K32,K30,K32)</f>
        <v>3955.06</v>
      </c>
      <c r="L34" s="251" t="n">
        <f aca="false">IF(L30&gt;L32,L30,L32)</f>
        <v>3955.06</v>
      </c>
      <c r="M34" s="251" t="n">
        <f aca="false">IF(M30&gt;M32,M30,M32)</f>
        <v>3955.06</v>
      </c>
      <c r="N34" s="251" t="n">
        <f aca="false">IF(N30&gt;N32,N30,N32)</f>
        <v>3955.06</v>
      </c>
      <c r="O34" s="251" t="n">
        <f aca="false">IF(O30&gt;O32,O30,O32)</f>
        <v>3955.06</v>
      </c>
      <c r="P34" s="251" t="n">
        <f aca="false">IF(P30&gt;P32,P30,P32)</f>
        <v>3955.06</v>
      </c>
      <c r="Q34" s="251" t="n">
        <f aca="false">IF(Q30&gt;Q32,Q30,Q32)</f>
        <v>3955.06</v>
      </c>
      <c r="R34" s="251" t="n">
        <f aca="false">IF(R30&gt;R32,R30,R32)</f>
        <v>3955.06</v>
      </c>
      <c r="S34" s="251" t="n">
        <f aca="false">IF(S30&gt;S32,S30,S32)</f>
        <v>3955.06</v>
      </c>
      <c r="T34" s="251" t="n">
        <f aca="false">IF(T30&gt;T32,T30,T32)</f>
        <v>3955.06</v>
      </c>
      <c r="U34" s="251" t="n">
        <f aca="false">IF(U30&gt;U32,U30,U32)</f>
        <v>3955.06</v>
      </c>
      <c r="V34" s="251" t="n">
        <f aca="false">IF(V30&gt;V32,V30,V32)</f>
        <v>3955.06</v>
      </c>
      <c r="W34" s="251" t="n">
        <f aca="false">IF(W30&gt;W32,W30,W32)</f>
        <v>3955.06</v>
      </c>
    </row>
    <row r="35" customFormat="false" ht="15" hidden="false" customHeight="false" outlineLevel="0" collapsed="false">
      <c r="H35" s="251" t="s">
        <v>139</v>
      </c>
      <c r="I35" s="251" t="n">
        <f aca="false">IF(I34&lt;=3045,1378-I34*0.4525,0)</f>
        <v>0</v>
      </c>
      <c r="J35" s="251" t="n">
        <f aca="false">IF(J34&lt;=3045,1378-J34*0.4525,0)</f>
        <v>0</v>
      </c>
      <c r="K35" s="251" t="n">
        <f aca="false">IF(K34&lt;=3045,1378-K34*0.4525,0)</f>
        <v>0</v>
      </c>
      <c r="L35" s="251" t="n">
        <f aca="false">IF(L34&lt;=3045,1378-L34*0.4525,0)</f>
        <v>0</v>
      </c>
      <c r="M35" s="251" t="n">
        <f aca="false">IF(M34&lt;=3045,1378-M34*0.4525,0)</f>
        <v>0</v>
      </c>
      <c r="N35" s="251" t="n">
        <f aca="false">IF(N34&lt;=3045,1378-N34*0.4525,0)</f>
        <v>0</v>
      </c>
      <c r="O35" s="251" t="n">
        <f aca="false">IF(O34&lt;=3045,1378-O34*0.4525,0)</f>
        <v>0</v>
      </c>
      <c r="P35" s="251" t="n">
        <f aca="false">IF(P34&lt;=3045,1378-P34*0.4525,0)</f>
        <v>0</v>
      </c>
      <c r="Q35" s="251" t="n">
        <f aca="false">IF(Q34&lt;=3045,1378-Q34*0.4525,0)</f>
        <v>0</v>
      </c>
      <c r="R35" s="251" t="n">
        <f aca="false">IF(R34&lt;=3045,1378-R34*0.4525,0)</f>
        <v>0</v>
      </c>
      <c r="S35" s="251" t="n">
        <f aca="false">IF(S34&lt;=3045,1378-S34*0.4525,0)</f>
        <v>0</v>
      </c>
      <c r="T35" s="251" t="n">
        <f aca="false">IF(T34&lt;=3045,1378-T34*0.4525,0)</f>
        <v>0</v>
      </c>
      <c r="U35" s="251" t="n">
        <f aca="false">IF(U34&lt;=3045,1378-U34*0.4525,0)</f>
        <v>0</v>
      </c>
      <c r="V35" s="251" t="n">
        <f aca="false">IF(V34&lt;=3045,1378-V34*0.4525,0)</f>
        <v>0</v>
      </c>
      <c r="W35" s="251" t="n">
        <f aca="false">IF(W34&lt;=3045,1378-W34*0.4525,0)</f>
        <v>0</v>
      </c>
    </row>
    <row r="36" customFormat="false" ht="15" hidden="false" customHeight="false" outlineLevel="0" collapsed="false">
      <c r="H36" s="251" t="s">
        <v>140</v>
      </c>
      <c r="I36" s="251" t="n">
        <f aca="false">IF(I35&gt;I34,0,I34-I35)</f>
        <v>4285.06</v>
      </c>
      <c r="J36" s="251" t="n">
        <f aca="false">IF(J35&gt;J34,0,J34-J35)</f>
        <v>3845.06</v>
      </c>
      <c r="K36" s="251" t="n">
        <f aca="false">IF(K35&gt;K34,0,K34-K35)</f>
        <v>3955.06</v>
      </c>
      <c r="L36" s="251" t="n">
        <f aca="false">IF(L35&gt;L34,0,L34-L35)</f>
        <v>3955.06</v>
      </c>
      <c r="M36" s="251" t="n">
        <f aca="false">IF(M35&gt;M34,0,M34-M35)</f>
        <v>3955.06</v>
      </c>
      <c r="N36" s="251" t="n">
        <f aca="false">IF(N35&gt;N34,0,N34-N35)</f>
        <v>3955.06</v>
      </c>
      <c r="O36" s="251" t="n">
        <f aca="false">IF(O35&gt;O34,0,O34-O35)</f>
        <v>3955.06</v>
      </c>
      <c r="P36" s="251" t="n">
        <f aca="false">IF(P35&gt;P34,0,P34-P35)</f>
        <v>3955.06</v>
      </c>
      <c r="Q36" s="251" t="n">
        <f aca="false">IF(Q35&gt;Q34,0,Q34-Q35)</f>
        <v>3955.06</v>
      </c>
      <c r="R36" s="251" t="n">
        <f aca="false">IF(R35&gt;R34,0,R34-R35)</f>
        <v>3955.06</v>
      </c>
      <c r="S36" s="251" t="n">
        <f aca="false">IF(S35&gt;S34,0,S34-S35)</f>
        <v>3955.06</v>
      </c>
      <c r="T36" s="251" t="n">
        <f aca="false">IF(T35&gt;T34,0,T34-T35)</f>
        <v>3955.06</v>
      </c>
      <c r="U36" s="251" t="n">
        <f aca="false">IF(U35&gt;U34,0,U34-U35)</f>
        <v>3955.06</v>
      </c>
      <c r="V36" s="251" t="n">
        <f aca="false">IF(V35&gt;V34,0,V34-V35)</f>
        <v>3955.06</v>
      </c>
      <c r="W36" s="251" t="n">
        <f aca="false">IF(W35&gt;W34,0,W34-W35)</f>
        <v>3955.06</v>
      </c>
    </row>
  </sheetData>
  <sheetProtection sheet="true" password="ec72" selectLockedCells="true"/>
  <mergeCells count="4">
    <mergeCell ref="A1:J1"/>
    <mergeCell ref="B3:F3"/>
    <mergeCell ref="B19:F19"/>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8" min="1" style="257" width="11.42"/>
    <col collapsed="false" customWidth="true" hidden="false" outlineLevel="0" max="9" min="9" style="257" width="35.85"/>
    <col collapsed="false" customWidth="true" hidden="false" outlineLevel="0" max="10" min="10" style="257" width="37.28"/>
    <col collapsed="false" customWidth="false" hidden="false" outlineLevel="0" max="257" min="11" style="257" width="11.42"/>
  </cols>
  <sheetData>
    <row r="1" customFormat="false" ht="15" hidden="false" customHeight="false" outlineLevel="0" collapsed="false">
      <c r="B1" s="257" t="s">
        <v>149</v>
      </c>
      <c r="E1" s="257" t="s">
        <v>150</v>
      </c>
      <c r="I1" s="258" t="s">
        <v>151</v>
      </c>
      <c r="J1" s="258" t="s">
        <v>152</v>
      </c>
      <c r="L1" s="257" t="s">
        <v>153</v>
      </c>
    </row>
    <row r="2" customFormat="false" ht="15" hidden="false" customHeight="false" outlineLevel="0" collapsed="false">
      <c r="A2" s="257" t="s">
        <v>100</v>
      </c>
      <c r="B2" s="257" t="s">
        <v>154</v>
      </c>
      <c r="I2" s="259"/>
      <c r="J2" s="259"/>
      <c r="K2" s="257" t="s">
        <v>100</v>
      </c>
      <c r="L2" s="257" t="s">
        <v>154</v>
      </c>
      <c r="O2" s="260" t="s">
        <v>155</v>
      </c>
      <c r="P2" s="260" t="s">
        <v>156</v>
      </c>
      <c r="T2" s="257" t="s">
        <v>157</v>
      </c>
      <c r="U2" s="257" t="s">
        <v>158</v>
      </c>
    </row>
    <row r="3" customFormat="false" ht="15" hidden="false" customHeight="false" outlineLevel="0" collapsed="false">
      <c r="A3" s="257" t="n">
        <v>0</v>
      </c>
      <c r="B3" s="257" t="n">
        <v>0</v>
      </c>
      <c r="I3" s="259" t="s">
        <v>159</v>
      </c>
      <c r="J3" s="259" t="s">
        <v>160</v>
      </c>
      <c r="K3" s="257" t="n">
        <v>0</v>
      </c>
      <c r="L3" s="257" t="n">
        <v>0</v>
      </c>
      <c r="O3" s="260" t="n">
        <f aca="false">0</f>
        <v>0</v>
      </c>
      <c r="P3" s="261" t="n">
        <f aca="false">'Prêt bien immobilier'!D11</f>
        <v>200000</v>
      </c>
      <c r="R3" s="257" t="n">
        <v>0</v>
      </c>
      <c r="S3" s="262" t="n">
        <f aca="false">T3+U3</f>
        <v>0</v>
      </c>
      <c r="T3" s="262" t="n">
        <f aca="false">'Investissement locatif'!J5-'Investissement locatif'!R5</f>
        <v>0</v>
      </c>
      <c r="U3" s="257" t="n">
        <f aca="false">IF('Investissement locatif'!$F$47=R3,'Investissement locatif'!$F$48-'Investissement locatif'!$F$49-'Investissement locatif'!$F$50,0)</f>
        <v>0</v>
      </c>
      <c r="V3" s="257" t="n">
        <f aca="false">R3</f>
        <v>0</v>
      </c>
      <c r="W3" s="263" t="e">
        <f aca="false">IRR($S$3:S3,0.1)</f>
        <v>#N/A</v>
      </c>
    </row>
    <row r="4" customFormat="false" ht="15" hidden="false" customHeight="false" outlineLevel="0" collapsed="false">
      <c r="A4" s="257" t="n">
        <v>1</v>
      </c>
      <c r="B4" s="257" t="n">
        <v>0</v>
      </c>
      <c r="E4" s="257" t="n">
        <f aca="false">0.02*'Plus-value immobilière'!C22-0.05*(60000-'Plus-value immobilière'!C22)</f>
        <v>-2720</v>
      </c>
      <c r="I4" s="259" t="s">
        <v>161</v>
      </c>
      <c r="J4" s="259" t="s">
        <v>162</v>
      </c>
      <c r="K4" s="257" t="n">
        <v>1</v>
      </c>
      <c r="L4" s="257" t="n">
        <v>0</v>
      </c>
      <c r="O4" s="260" t="n">
        <f aca="false">O3+1</f>
        <v>1</v>
      </c>
      <c r="P4" s="261" t="n">
        <f aca="false">'Prêt bien immobilier'!D23</f>
        <v>187668.24</v>
      </c>
      <c r="R4" s="257" t="n">
        <f aca="false">R3+1</f>
        <v>1</v>
      </c>
      <c r="S4" s="262" t="n">
        <f aca="false">T4+U4</f>
        <v>-11718.224</v>
      </c>
      <c r="T4" s="262" t="n">
        <f aca="false">'Investissement locatif'!D43</f>
        <v>-11718.224</v>
      </c>
      <c r="U4" s="257" t="n">
        <f aca="false">IF('Investissement locatif'!$F$47=R4,'Investissement locatif'!$F$48-'Investissement locatif'!$F$49-'Investissement locatif'!$F$50,0)</f>
        <v>0</v>
      </c>
      <c r="V4" s="257" t="n">
        <f aca="false">R4</f>
        <v>1</v>
      </c>
      <c r="W4" s="263" t="e">
        <f aca="false">IRR($S$3:S4,0.1)</f>
        <v>#N/A</v>
      </c>
    </row>
    <row r="5" customFormat="false" ht="15" hidden="false" customHeight="false" outlineLevel="0" collapsed="false">
      <c r="A5" s="257" t="n">
        <v>2</v>
      </c>
      <c r="B5" s="257" t="n">
        <v>0</v>
      </c>
      <c r="E5" s="257" t="n">
        <f aca="false">0.02*'Plus-value immobilière'!C22</f>
        <v>80</v>
      </c>
      <c r="I5" s="258" t="s">
        <v>163</v>
      </c>
      <c r="J5" s="258" t="s">
        <v>164</v>
      </c>
      <c r="K5" s="257" t="n">
        <v>2</v>
      </c>
      <c r="L5" s="257" t="n">
        <v>0</v>
      </c>
      <c r="O5" s="260" t="n">
        <f aca="false">O4+1</f>
        <v>2</v>
      </c>
      <c r="P5" s="261" t="n">
        <f aca="false">'Prêt bien immobilier'!D35</f>
        <v>175200.12</v>
      </c>
      <c r="R5" s="257" t="n">
        <f aca="false">R4+1</f>
        <v>2</v>
      </c>
      <c r="S5" s="262" t="n">
        <f aca="false">T5+U5</f>
        <v>-9042.641095</v>
      </c>
      <c r="T5" s="262" t="n">
        <f aca="false">'Investissement locatif'!E43</f>
        <v>-9042.641095</v>
      </c>
      <c r="U5" s="257" t="n">
        <f aca="false">IF('Investissement locatif'!$F$47=R5,'Investissement locatif'!$F$48-'Investissement locatif'!$F$49-'Investissement locatif'!$F$50,0)</f>
        <v>0</v>
      </c>
      <c r="V5" s="257" t="n">
        <f aca="false">R5</f>
        <v>2</v>
      </c>
      <c r="W5" s="263" t="e">
        <f aca="false">IRR($S$3:S5,0.1)</f>
        <v>#N/A</v>
      </c>
    </row>
    <row r="6" customFormat="false" ht="15" hidden="false" customHeight="false" outlineLevel="0" collapsed="false">
      <c r="A6" s="257" t="n">
        <v>3</v>
      </c>
      <c r="B6" s="257" t="n">
        <v>0</v>
      </c>
      <c r="E6" s="257" t="n">
        <f aca="false">0.03*'Plus-value immobilière'!C22-0.1*(110000-'Plus-value immobilière'!C22)</f>
        <v>-10480</v>
      </c>
      <c r="I6" s="259" t="s">
        <v>165</v>
      </c>
      <c r="J6" s="259" t="s">
        <v>166</v>
      </c>
      <c r="K6" s="257" t="n">
        <v>3</v>
      </c>
      <c r="L6" s="257" t="n">
        <v>0</v>
      </c>
      <c r="O6" s="260" t="n">
        <f aca="false">O5+1</f>
        <v>3</v>
      </c>
      <c r="P6" s="261" t="n">
        <f aca="false">'Prêt bien immobilier'!D47</f>
        <v>162594.16</v>
      </c>
      <c r="R6" s="257" t="n">
        <f aca="false">R5+1</f>
        <v>3</v>
      </c>
      <c r="S6" s="262" t="n">
        <f aca="false">T6+U6</f>
        <v>-9247.926575</v>
      </c>
      <c r="T6" s="262" t="n">
        <f aca="false">'Investissement locatif'!F43</f>
        <v>-9247.926575</v>
      </c>
      <c r="U6" s="257" t="n">
        <f aca="false">IF('Investissement locatif'!$F$47=R6,'Investissement locatif'!$F$48-'Investissement locatif'!$F$49-'Investissement locatif'!$F$50,0)</f>
        <v>0</v>
      </c>
      <c r="V6" s="257" t="n">
        <f aca="false">R6</f>
        <v>3</v>
      </c>
      <c r="W6" s="263" t="e">
        <f aca="false">IRR($S$3:S6,0.1)</f>
        <v>#N/A</v>
      </c>
    </row>
    <row r="7" customFormat="false" ht="15" hidden="false" customHeight="false" outlineLevel="0" collapsed="false">
      <c r="A7" s="257" t="n">
        <v>4</v>
      </c>
      <c r="B7" s="257" t="n">
        <v>0</v>
      </c>
      <c r="E7" s="257" t="n">
        <f aca="false">0.03*'Plus-value immobilière'!C22</f>
        <v>120</v>
      </c>
      <c r="I7" s="258" t="s">
        <v>167</v>
      </c>
      <c r="J7" s="258" t="s">
        <v>168</v>
      </c>
      <c r="K7" s="257" t="n">
        <v>4</v>
      </c>
      <c r="L7" s="257" t="n">
        <v>0</v>
      </c>
      <c r="O7" s="260" t="n">
        <f aca="false">O6+1</f>
        <v>4</v>
      </c>
      <c r="P7" s="261" t="n">
        <f aca="false">'Prêt bien immobilier'!D59</f>
        <v>149848.85</v>
      </c>
      <c r="R7" s="257" t="n">
        <f aca="false">R6+1</f>
        <v>4</v>
      </c>
      <c r="S7" s="262" t="n">
        <f aca="false">T7+U7</f>
        <v>-9313.699775</v>
      </c>
      <c r="T7" s="262" t="n">
        <f aca="false">'Investissement locatif'!G43</f>
        <v>-9313.699775</v>
      </c>
      <c r="U7" s="257" t="n">
        <f aca="false">IF('Investissement locatif'!$F$47=R7,'Investissement locatif'!$F$48-'Investissement locatif'!$F$49-'Investissement locatif'!$F$50,0)</f>
        <v>0</v>
      </c>
      <c r="V7" s="257" t="n">
        <f aca="false">R7</f>
        <v>4</v>
      </c>
      <c r="W7" s="263" t="e">
        <f aca="false">IRR($S$3:S7,0.1)</f>
        <v>#N/A</v>
      </c>
    </row>
    <row r="8" customFormat="false" ht="15" hidden="false" customHeight="false" outlineLevel="0" collapsed="false">
      <c r="A8" s="257" t="n">
        <v>5</v>
      </c>
      <c r="B8" s="257" t="n">
        <v>0</v>
      </c>
      <c r="E8" s="257" t="n">
        <f aca="false">0.04*'Plus-value immobilière'!C22-0.15*(160000-'Plus-value immobilière'!C22)</f>
        <v>-23240</v>
      </c>
      <c r="I8" s="259" t="s">
        <v>169</v>
      </c>
      <c r="J8" s="259" t="s">
        <v>170</v>
      </c>
      <c r="K8" s="257" t="n">
        <v>5</v>
      </c>
      <c r="L8" s="257" t="n">
        <v>0</v>
      </c>
      <c r="O8" s="260" t="n">
        <f aca="false">O7+1</f>
        <v>5</v>
      </c>
      <c r="P8" s="261" t="n">
        <f aca="false">'Prêt bien immobilier'!D71</f>
        <v>136962.63</v>
      </c>
      <c r="R8" s="257" t="n">
        <f aca="false">R7+1</f>
        <v>5</v>
      </c>
      <c r="S8" s="262" t="n">
        <f aca="false">T8+U8</f>
        <v>-9380.209295</v>
      </c>
      <c r="T8" s="262" t="n">
        <f aca="false">'Investissement locatif'!H43</f>
        <v>-9380.209295</v>
      </c>
      <c r="U8" s="257" t="n">
        <f aca="false">IF('Investissement locatif'!$F$47=R8,'Investissement locatif'!$F$48-'Investissement locatif'!$F$49-'Investissement locatif'!$F$50,0)</f>
        <v>0</v>
      </c>
      <c r="V8" s="257" t="n">
        <f aca="false">R8</f>
        <v>5</v>
      </c>
      <c r="W8" s="263" t="e">
        <f aca="false">IRR($S$3:S8,0.1)</f>
        <v>#N/A</v>
      </c>
    </row>
    <row r="9" customFormat="false" ht="15" hidden="false" customHeight="false" outlineLevel="0" collapsed="false">
      <c r="A9" s="257" t="n">
        <v>6</v>
      </c>
      <c r="B9" s="257" t="n">
        <v>0.06</v>
      </c>
      <c r="E9" s="257" t="n">
        <f aca="false">0.04*'Plus-value immobilière'!C22</f>
        <v>160</v>
      </c>
      <c r="I9" s="258" t="s">
        <v>171</v>
      </c>
      <c r="J9" s="258" t="s">
        <v>172</v>
      </c>
      <c r="K9" s="257" t="n">
        <v>6</v>
      </c>
      <c r="L9" s="257" t="n">
        <v>0.0165</v>
      </c>
      <c r="O9" s="260" t="n">
        <f aca="false">O8+1</f>
        <v>6</v>
      </c>
      <c r="P9" s="261" t="n">
        <f aca="false">'Prêt bien immobilier'!D83</f>
        <v>123933.95</v>
      </c>
      <c r="R9" s="257" t="n">
        <f aca="false">R8+1</f>
        <v>6</v>
      </c>
      <c r="S9" s="262" t="n">
        <f aca="false">T9+U9</f>
        <v>-9447.450415</v>
      </c>
      <c r="T9" s="262" t="n">
        <f aca="false">'Investissement locatif'!I43</f>
        <v>-9447.450415</v>
      </c>
      <c r="U9" s="257" t="n">
        <f aca="false">IF('Investissement locatif'!$F$47=R9,'Investissement locatif'!$F$48-'Investissement locatif'!$F$49-'Investissement locatif'!$F$50,0)</f>
        <v>0</v>
      </c>
      <c r="V9" s="257" t="n">
        <f aca="false">R9</f>
        <v>6</v>
      </c>
      <c r="W9" s="263" t="e">
        <f aca="false">IRR($S$3:S9,0.1)</f>
        <v>#N/A</v>
      </c>
    </row>
    <row r="10" customFormat="false" ht="15" hidden="false" customHeight="false" outlineLevel="0" collapsed="false">
      <c r="A10" s="257" t="n">
        <v>7</v>
      </c>
      <c r="B10" s="257" t="n">
        <f aca="false">B9+0.06</f>
        <v>0.12</v>
      </c>
      <c r="E10" s="257" t="n">
        <f aca="false">0.05*'Plus-value immobilière'!C22-0.2*(210000-'Plus-value immobilière'!C22)</f>
        <v>-41000</v>
      </c>
      <c r="I10" s="259" t="s">
        <v>173</v>
      </c>
      <c r="J10" s="259" t="s">
        <v>174</v>
      </c>
      <c r="K10" s="257" t="n">
        <v>7</v>
      </c>
      <c r="L10" s="257" t="n">
        <f aca="false">L9+0.0165</f>
        <v>0.033</v>
      </c>
      <c r="O10" s="260" t="n">
        <f aca="false">O9+1</f>
        <v>7</v>
      </c>
      <c r="P10" s="261" t="n">
        <f aca="false">'Prêt bien immobilier'!D95</f>
        <v>110761.22</v>
      </c>
      <c r="R10" s="257" t="n">
        <f aca="false">R9+1</f>
        <v>7</v>
      </c>
      <c r="S10" s="262" t="n">
        <f aca="false">T10+U10</f>
        <v>-9515.442015</v>
      </c>
      <c r="T10" s="262" t="n">
        <f aca="false">'Investissement locatif'!J43</f>
        <v>-9515.442015</v>
      </c>
      <c r="U10" s="257" t="n">
        <f aca="false">IF('Investissement locatif'!$F$47=R10,'Investissement locatif'!$F$48-'Investissement locatif'!$F$49-'Investissement locatif'!$F$50,0)</f>
        <v>0</v>
      </c>
      <c r="V10" s="257" t="n">
        <f aca="false">R10</f>
        <v>7</v>
      </c>
      <c r="W10" s="263" t="e">
        <f aca="false">IRR($S$3:S10,0.1)</f>
        <v>#N/A</v>
      </c>
    </row>
    <row r="11" customFormat="false" ht="15" hidden="false" customHeight="false" outlineLevel="0" collapsed="false">
      <c r="A11" s="257" t="n">
        <v>8</v>
      </c>
      <c r="B11" s="257" t="n">
        <f aca="false">B10+0.06</f>
        <v>0.18</v>
      </c>
      <c r="E11" s="257" t="n">
        <f aca="false">0.05*'Plus-value immobilière'!C22</f>
        <v>200</v>
      </c>
      <c r="I11" s="258" t="s">
        <v>175</v>
      </c>
      <c r="J11" s="258" t="s">
        <v>176</v>
      </c>
      <c r="K11" s="257" t="n">
        <v>8</v>
      </c>
      <c r="L11" s="257" t="n">
        <f aca="false">L10+0.0165</f>
        <v>0.0495</v>
      </c>
      <c r="O11" s="260" t="n">
        <f aca="false">O10+1</f>
        <v>8</v>
      </c>
      <c r="P11" s="261" t="n">
        <f aca="false">'Prêt bien immobilier'!D107</f>
        <v>97442.8799999999</v>
      </c>
      <c r="R11" s="257" t="n">
        <f aca="false">R10+1</f>
        <v>8</v>
      </c>
      <c r="S11" s="262" t="n">
        <f aca="false">T11+U11</f>
        <v>-9584.169935</v>
      </c>
      <c r="T11" s="262" t="n">
        <f aca="false">'Investissement locatif'!K43</f>
        <v>-9584.169935</v>
      </c>
      <c r="U11" s="257" t="n">
        <f aca="false">IF('Investissement locatif'!$F$47=R11,'Investissement locatif'!$F$48-'Investissement locatif'!$F$49-'Investissement locatif'!$F$50,0)</f>
        <v>0</v>
      </c>
      <c r="V11" s="257" t="n">
        <f aca="false">R11</f>
        <v>8</v>
      </c>
      <c r="W11" s="263" t="e">
        <f aca="false">IRR($S$3:S11,0.1)</f>
        <v>#N/A</v>
      </c>
    </row>
    <row r="12" customFormat="false" ht="15" hidden="false" customHeight="false" outlineLevel="0" collapsed="false">
      <c r="A12" s="257" t="n">
        <v>9</v>
      </c>
      <c r="B12" s="257" t="n">
        <f aca="false">B11+0.06</f>
        <v>0.24</v>
      </c>
      <c r="E12" s="257" t="n">
        <f aca="false">0.06*'Plus-value immobilière'!C22-0.2*(260000-'Plus-value immobilière'!C22)</f>
        <v>-50960</v>
      </c>
      <c r="I12" s="259" t="s">
        <v>177</v>
      </c>
      <c r="J12" s="259" t="s">
        <v>178</v>
      </c>
      <c r="K12" s="257" t="n">
        <v>9</v>
      </c>
      <c r="L12" s="257" t="n">
        <f aca="false">L11+0.0165</f>
        <v>0.066</v>
      </c>
      <c r="O12" s="260" t="n">
        <f aca="false">O11+1</f>
        <v>9</v>
      </c>
      <c r="P12" s="261" t="n">
        <f aca="false">'Prêt bien immobilier'!D119</f>
        <v>83977.28</v>
      </c>
      <c r="R12" s="257" t="n">
        <f aca="false">R11+1</f>
        <v>9</v>
      </c>
      <c r="S12" s="262" t="n">
        <f aca="false">T12+U12</f>
        <v>-9653.676655</v>
      </c>
      <c r="T12" s="262" t="n">
        <f aca="false">'Investissement locatif'!L43</f>
        <v>-9653.676655</v>
      </c>
      <c r="U12" s="257" t="n">
        <f aca="false">IF('Investissement locatif'!$F$47=R12,'Investissement locatif'!$F$48-'Investissement locatif'!$F$49-'Investissement locatif'!$F$50,0)</f>
        <v>0</v>
      </c>
      <c r="V12" s="257" t="n">
        <f aca="false">R12</f>
        <v>9</v>
      </c>
      <c r="W12" s="263" t="e">
        <f aca="false">IRR($S$3:S12,0.1)</f>
        <v>#N/A</v>
      </c>
    </row>
    <row r="13" customFormat="false" ht="15" hidden="false" customHeight="false" outlineLevel="0" collapsed="false">
      <c r="A13" s="257" t="n">
        <v>10</v>
      </c>
      <c r="B13" s="257" t="n">
        <f aca="false">B12+0.06</f>
        <v>0.3</v>
      </c>
      <c r="E13" s="257" t="n">
        <f aca="false">0.06*'Plus-value immobilière'!C22</f>
        <v>240</v>
      </c>
      <c r="I13" s="258" t="s">
        <v>179</v>
      </c>
      <c r="J13" s="258" t="s">
        <v>180</v>
      </c>
      <c r="K13" s="257" t="n">
        <v>10</v>
      </c>
      <c r="L13" s="257" t="n">
        <f aca="false">L12+0.0165</f>
        <v>0.0825</v>
      </c>
      <c r="O13" s="260" t="n">
        <f aca="false">O12+1</f>
        <v>10</v>
      </c>
      <c r="P13" s="261" t="n">
        <f aca="false">'Prêt bien immobilier'!D131</f>
        <v>70362.8</v>
      </c>
      <c r="R13" s="257" t="n">
        <f aca="false">R12+1</f>
        <v>10</v>
      </c>
      <c r="S13" s="262" t="n">
        <f aca="false">T13+U13</f>
        <v>-9723.948015</v>
      </c>
      <c r="T13" s="262" t="n">
        <f aca="false">'Investissement locatif'!M43</f>
        <v>-9723.948015</v>
      </c>
      <c r="U13" s="257" t="n">
        <f aca="false">IF('Investissement locatif'!$F$47=R13,'Investissement locatif'!$F$48-'Investissement locatif'!$F$49-'Investissement locatif'!$F$50,0)</f>
        <v>0</v>
      </c>
      <c r="V13" s="257" t="n">
        <f aca="false">R13</f>
        <v>10</v>
      </c>
      <c r="W13" s="263" t="e">
        <f aca="false">IRR($S$3:S13,0.1)</f>
        <v>#N/A</v>
      </c>
    </row>
    <row r="14" customFormat="false" ht="15" hidden="false" customHeight="false" outlineLevel="0" collapsed="false">
      <c r="A14" s="257" t="n">
        <v>11</v>
      </c>
      <c r="B14" s="257" t="n">
        <f aca="false">B13+0.06</f>
        <v>0.36</v>
      </c>
      <c r="K14" s="257" t="n">
        <v>11</v>
      </c>
      <c r="L14" s="257" t="n">
        <f aca="false">L13+0.0165</f>
        <v>0.099</v>
      </c>
      <c r="O14" s="260" t="n">
        <f aca="false">O13+1</f>
        <v>11</v>
      </c>
      <c r="P14" s="261" t="n">
        <f aca="false">'Prêt bien immobilier'!D143</f>
        <v>56597.82</v>
      </c>
      <c r="R14" s="257" t="n">
        <f aca="false">R13+1</f>
        <v>11</v>
      </c>
      <c r="S14" s="262" t="n">
        <f aca="false">T14+U14</f>
        <v>-9794.984015</v>
      </c>
      <c r="T14" s="262" t="n">
        <f aca="false">'Investissement locatif'!N43</f>
        <v>-9794.984015</v>
      </c>
      <c r="U14" s="257" t="n">
        <f aca="false">IF('Investissement locatif'!$F$47=R14,'Investissement locatif'!$F$48-'Investissement locatif'!$F$49-'Investissement locatif'!$F$50,0)</f>
        <v>0</v>
      </c>
      <c r="V14" s="257" t="n">
        <f aca="false">R14</f>
        <v>11</v>
      </c>
      <c r="W14" s="263" t="e">
        <f aca="false">IRR($S$3:S14,0.1)</f>
        <v>#N/A</v>
      </c>
    </row>
    <row r="15" customFormat="false" ht="15" hidden="false" customHeight="false" outlineLevel="0" collapsed="false">
      <c r="A15" s="257" t="n">
        <v>12</v>
      </c>
      <c r="B15" s="257" t="n">
        <f aca="false">B14+0.06</f>
        <v>0.42</v>
      </c>
      <c r="K15" s="257" t="n">
        <v>12</v>
      </c>
      <c r="L15" s="257" t="n">
        <f aca="false">L14+0.0165</f>
        <v>0.1155</v>
      </c>
      <c r="O15" s="260" t="n">
        <f aca="false">O14+1</f>
        <v>12</v>
      </c>
      <c r="P15" s="261" t="n">
        <f aca="false">'Prêt bien immobilier'!D155</f>
        <v>42680.64</v>
      </c>
      <c r="R15" s="257" t="n">
        <f aca="false">R14+1</f>
        <v>12</v>
      </c>
      <c r="S15" s="262" t="n">
        <f aca="false">T15+U15</f>
        <v>-9866.822415</v>
      </c>
      <c r="T15" s="262" t="n">
        <f aca="false">'Investissement locatif'!O43</f>
        <v>-9866.822415</v>
      </c>
      <c r="U15" s="257" t="n">
        <f aca="false">IF('Investissement locatif'!$F$47=R15,'Investissement locatif'!$F$48-'Investissement locatif'!$F$49-'Investissement locatif'!$F$50,0)</f>
        <v>0</v>
      </c>
      <c r="V15" s="257" t="n">
        <f aca="false">R15</f>
        <v>12</v>
      </c>
      <c r="W15" s="263" t="e">
        <f aca="false">IRR($S$3:S15,0.1)</f>
        <v>#N/A</v>
      </c>
    </row>
    <row r="16" customFormat="false" ht="15" hidden="false" customHeight="false" outlineLevel="0" collapsed="false">
      <c r="A16" s="257" t="n">
        <v>13</v>
      </c>
      <c r="B16" s="257" t="n">
        <f aca="false">B15+0.06</f>
        <v>0.48</v>
      </c>
      <c r="K16" s="257" t="n">
        <v>13</v>
      </c>
      <c r="L16" s="257" t="n">
        <f aca="false">L15+0.0165</f>
        <v>0.132</v>
      </c>
      <c r="O16" s="260" t="n">
        <f aca="false">O15+1</f>
        <v>13</v>
      </c>
      <c r="P16" s="261" t="n">
        <f aca="false">'Prêt bien immobilier'!D167</f>
        <v>28609.6</v>
      </c>
      <c r="R16" s="257" t="n">
        <f aca="false">R15+1</f>
        <v>13</v>
      </c>
      <c r="S16" s="262" t="n">
        <f aca="false">T16+U16</f>
        <v>-9939.444335</v>
      </c>
      <c r="T16" s="262" t="n">
        <f aca="false">'Investissement locatif'!P43</f>
        <v>-9939.444335</v>
      </c>
      <c r="U16" s="257" t="n">
        <f aca="false">IF('Investissement locatif'!$F$47=R16,'Investissement locatif'!$F$48-'Investissement locatif'!$F$49-'Investissement locatif'!$F$50,0)</f>
        <v>0</v>
      </c>
      <c r="V16" s="257" t="n">
        <f aca="false">R16</f>
        <v>13</v>
      </c>
      <c r="W16" s="263" t="e">
        <f aca="false">IRR($S$3:S16,0.1)</f>
        <v>#N/A</v>
      </c>
    </row>
    <row r="17" customFormat="false" ht="15" hidden="false" customHeight="false" outlineLevel="0" collapsed="false">
      <c r="A17" s="257" t="n">
        <v>14</v>
      </c>
      <c r="B17" s="257" t="n">
        <f aca="false">B16+0.06</f>
        <v>0.54</v>
      </c>
      <c r="K17" s="257" t="n">
        <v>14</v>
      </c>
      <c r="L17" s="257" t="n">
        <f aca="false">L16+0.0165</f>
        <v>0.1485</v>
      </c>
      <c r="O17" s="260" t="n">
        <f aca="false">O16+1</f>
        <v>14</v>
      </c>
      <c r="P17" s="261" t="n">
        <f aca="false">'Prêt bien immobilier'!D179</f>
        <v>14383.01</v>
      </c>
      <c r="R17" s="257" t="n">
        <f aca="false">R16+1</f>
        <v>14</v>
      </c>
      <c r="S17" s="262" t="n">
        <f aca="false">T17+U17</f>
        <v>-10012.863935</v>
      </c>
      <c r="T17" s="262" t="n">
        <f aca="false">'Investissement locatif'!Q43</f>
        <v>-10012.863935</v>
      </c>
      <c r="U17" s="257" t="n">
        <f aca="false">IF('Investissement locatif'!$F$47=R17,'Investissement locatif'!$F$48-'Investissement locatif'!$F$49-'Investissement locatif'!$F$50,0)</f>
        <v>0</v>
      </c>
      <c r="V17" s="257" t="n">
        <f aca="false">R17</f>
        <v>14</v>
      </c>
      <c r="W17" s="263" t="e">
        <f aca="false">IRR($S$3:S17,0.1)</f>
        <v>#N/A</v>
      </c>
    </row>
    <row r="18" customFormat="false" ht="15" hidden="false" customHeight="false" outlineLevel="0" collapsed="false">
      <c r="A18" s="257" t="n">
        <v>15</v>
      </c>
      <c r="B18" s="257" t="n">
        <f aca="false">B17+0.06</f>
        <v>0.6</v>
      </c>
      <c r="K18" s="257" t="n">
        <v>15</v>
      </c>
      <c r="L18" s="257" t="n">
        <f aca="false">L17+0.0165</f>
        <v>0.165</v>
      </c>
      <c r="O18" s="260" t="n">
        <f aca="false">O17+1</f>
        <v>15</v>
      </c>
      <c r="P18" s="261" t="str">
        <f aca="false">'Prêt bien immobilier'!D191</f>
        <v/>
      </c>
      <c r="R18" s="257" t="n">
        <f aca="false">R17+1</f>
        <v>15</v>
      </c>
      <c r="S18" s="262" t="n">
        <f aca="false">T18+U18</f>
        <v>227717.565185</v>
      </c>
      <c r="T18" s="262" t="n">
        <f aca="false">'Investissement locatif'!R43</f>
        <v>-10086.234815</v>
      </c>
      <c r="U18" s="257" t="n">
        <f aca="false">IF('Investissement locatif'!$F$47=R18,'Investissement locatif'!$F$48-'Investissement locatif'!$F$49-'Investissement locatif'!$F$50,0)</f>
        <v>237803.8</v>
      </c>
      <c r="V18" s="257" t="n">
        <f aca="false">R18</f>
        <v>15</v>
      </c>
      <c r="W18" s="263" t="n">
        <f aca="false">IRR($S$3:S18,0.1)</f>
        <v>0.0660101284357049</v>
      </c>
    </row>
    <row r="19" customFormat="false" ht="15" hidden="false" customHeight="false" outlineLevel="0" collapsed="false">
      <c r="A19" s="257" t="n">
        <v>16</v>
      </c>
      <c r="B19" s="257" t="n">
        <f aca="false">B18+0.06</f>
        <v>0.66</v>
      </c>
      <c r="K19" s="257" t="n">
        <v>16</v>
      </c>
      <c r="L19" s="257" t="n">
        <f aca="false">L18+0.0165</f>
        <v>0.1815</v>
      </c>
      <c r="O19" s="260" t="n">
        <f aca="false">O18+1</f>
        <v>16</v>
      </c>
      <c r="P19" s="261" t="str">
        <f aca="false">'Prêt bien immobilier'!D203</f>
        <v/>
      </c>
      <c r="R19" s="257" t="n">
        <f aca="false">R18+1</f>
        <v>16</v>
      </c>
      <c r="S19" s="262" t="n">
        <f aca="false">T19+U19</f>
        <v>0</v>
      </c>
      <c r="U19" s="257" t="n">
        <f aca="false">IF('Investissement locatif'!$F$47=R19,'Investissement locatif'!$F$48-'Investissement locatif'!$F$49-'Investissement locatif'!$F$50,0)</f>
        <v>0</v>
      </c>
      <c r="V19" s="257" t="n">
        <f aca="false">R19</f>
        <v>16</v>
      </c>
      <c r="W19"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0" customFormat="false" ht="15" hidden="false" customHeight="false" outlineLevel="0" collapsed="false">
      <c r="A20" s="257" t="n">
        <v>17</v>
      </c>
      <c r="B20" s="257" t="n">
        <f aca="false">B19+0.06</f>
        <v>0.72</v>
      </c>
      <c r="K20" s="257" t="n">
        <v>17</v>
      </c>
      <c r="L20" s="257" t="n">
        <f aca="false">L19+0.0165</f>
        <v>0.198</v>
      </c>
      <c r="O20" s="260" t="n">
        <f aca="false">O19+1</f>
        <v>17</v>
      </c>
      <c r="P20" s="261" t="str">
        <f aca="false">'Prêt bien immobilier'!D215</f>
        <v/>
      </c>
      <c r="R20" s="257" t="n">
        <f aca="false">R19+1</f>
        <v>17</v>
      </c>
      <c r="S20" s="262" t="n">
        <f aca="false">T20+U20</f>
        <v>0</v>
      </c>
      <c r="U20" s="257" t="n">
        <f aca="false">IF('Investissement locatif'!$F$47=R20,'Investissement locatif'!$F$48-'Investissement locatif'!$F$49-'Investissement locatif'!$F$50,0)</f>
        <v>0</v>
      </c>
      <c r="V20" s="257" t="n">
        <f aca="false">R20</f>
        <v>17</v>
      </c>
      <c r="W20"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1" customFormat="false" ht="15" hidden="false" customHeight="false" outlineLevel="0" collapsed="false">
      <c r="A21" s="257" t="n">
        <v>18</v>
      </c>
      <c r="B21" s="257" t="n">
        <f aca="false">B20+0.06</f>
        <v>0.78</v>
      </c>
      <c r="K21" s="257" t="n">
        <v>18</v>
      </c>
      <c r="L21" s="257" t="n">
        <f aca="false">L20+0.0165</f>
        <v>0.2145</v>
      </c>
      <c r="O21" s="260" t="n">
        <f aca="false">O20+1</f>
        <v>18</v>
      </c>
      <c r="P21" s="261" t="str">
        <f aca="false">'Prêt bien immobilier'!D227</f>
        <v/>
      </c>
      <c r="R21" s="257" t="n">
        <f aca="false">R20+1</f>
        <v>18</v>
      </c>
      <c r="S21" s="262" t="n">
        <f aca="false">T21+U21</f>
        <v>0</v>
      </c>
      <c r="U21" s="257" t="n">
        <f aca="false">IF('Investissement locatif'!$F$47=R21,'Investissement locatif'!$F$48-'Investissement locatif'!$F$49-'Investissement locatif'!$F$50,0)</f>
        <v>0</v>
      </c>
      <c r="V21" s="257" t="n">
        <f aca="false">R21</f>
        <v>18</v>
      </c>
      <c r="W21"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2" customFormat="false" ht="15" hidden="false" customHeight="false" outlineLevel="0" collapsed="false">
      <c r="A22" s="257" t="n">
        <v>19</v>
      </c>
      <c r="B22" s="257" t="n">
        <f aca="false">B21+0.06</f>
        <v>0.84</v>
      </c>
      <c r="K22" s="257" t="n">
        <v>19</v>
      </c>
      <c r="L22" s="257" t="n">
        <f aca="false">L21+0.0165</f>
        <v>0.231</v>
      </c>
      <c r="O22" s="260" t="n">
        <f aca="false">O21+1</f>
        <v>19</v>
      </c>
      <c r="P22" s="261" t="str">
        <f aca="false">'Prêt bien immobilier'!D239</f>
        <v/>
      </c>
      <c r="R22" s="257" t="n">
        <f aca="false">R21+1</f>
        <v>19</v>
      </c>
      <c r="S22" s="262" t="n">
        <f aca="false">T22+U22</f>
        <v>0</v>
      </c>
      <c r="U22" s="257" t="n">
        <f aca="false">IF('Investissement locatif'!$F$47=R22,'Investissement locatif'!$F$48-'Investissement locatif'!$F$49-'Investissement locatif'!$F$50,0)</f>
        <v>0</v>
      </c>
      <c r="V22" s="257" t="n">
        <f aca="false">R22</f>
        <v>19</v>
      </c>
      <c r="W22"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3" customFormat="false" ht="15" hidden="false" customHeight="false" outlineLevel="0" collapsed="false">
      <c r="A23" s="257" t="n">
        <v>20</v>
      </c>
      <c r="B23" s="257" t="n">
        <f aca="false">B22+0.06</f>
        <v>0.9</v>
      </c>
      <c r="K23" s="257" t="n">
        <v>20</v>
      </c>
      <c r="L23" s="257" t="n">
        <f aca="false">L22+0.0165</f>
        <v>0.2475</v>
      </c>
      <c r="O23" s="260" t="n">
        <f aca="false">O22+1</f>
        <v>20</v>
      </c>
      <c r="P23" s="261" t="str">
        <f aca="false">'Prêt bien immobilier'!D251</f>
        <v/>
      </c>
      <c r="R23" s="257" t="n">
        <f aca="false">R22+1</f>
        <v>20</v>
      </c>
      <c r="S23" s="262" t="n">
        <f aca="false">T23+U23</f>
        <v>0</v>
      </c>
      <c r="U23" s="257" t="n">
        <f aca="false">IF('Investissement locatif'!$F$47=R23,'Investissement locatif'!$F$48-'Investissement locatif'!$F$49-'Investissement locatif'!$F$50,0)</f>
        <v>0</v>
      </c>
      <c r="V23" s="257" t="n">
        <f aca="false">R23</f>
        <v>20</v>
      </c>
      <c r="W23"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4" customFormat="false" ht="15" hidden="false" customHeight="false" outlineLevel="0" collapsed="false">
      <c r="A24" s="257" t="n">
        <v>21</v>
      </c>
      <c r="B24" s="257" t="n">
        <f aca="false">B23+0.06</f>
        <v>0.96</v>
      </c>
      <c r="K24" s="257" t="n">
        <v>21</v>
      </c>
      <c r="L24" s="257" t="n">
        <f aca="false">L23+0.0165</f>
        <v>0.264</v>
      </c>
      <c r="O24" s="260" t="n">
        <f aca="false">O23+1</f>
        <v>21</v>
      </c>
      <c r="P24" s="261" t="str">
        <f aca="false">'Prêt bien immobilier'!D263</f>
        <v/>
      </c>
      <c r="R24" s="257" t="n">
        <f aca="false">R23+1</f>
        <v>21</v>
      </c>
      <c r="S24" s="262" t="n">
        <f aca="false">T24+U24</f>
        <v>0</v>
      </c>
      <c r="U24" s="257" t="n">
        <f aca="false">IF('Investissement locatif'!$F$47=R24,'Investissement locatif'!$F$48-'Investissement locatif'!$F$49-'Investissement locatif'!$F$50,0)</f>
        <v>0</v>
      </c>
      <c r="V24" s="257" t="n">
        <f aca="false">R24</f>
        <v>21</v>
      </c>
      <c r="W24"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5" customFormat="false" ht="15" hidden="false" customHeight="false" outlineLevel="0" collapsed="false">
      <c r="A25" s="257" t="n">
        <v>22</v>
      </c>
      <c r="B25" s="257" t="n">
        <f aca="false">B24+0.04</f>
        <v>1</v>
      </c>
      <c r="K25" s="257" t="n">
        <v>22</v>
      </c>
      <c r="L25" s="257" t="n">
        <f aca="false">L24+0.016</f>
        <v>0.28</v>
      </c>
      <c r="O25" s="260" t="n">
        <f aca="false">O24+1</f>
        <v>22</v>
      </c>
      <c r="P25" s="261" t="str">
        <f aca="false">'Prêt bien immobilier'!D275</f>
        <v/>
      </c>
      <c r="R25" s="257" t="n">
        <f aca="false">R24+1</f>
        <v>22</v>
      </c>
      <c r="S25" s="262" t="n">
        <f aca="false">T25+U25</f>
        <v>0</v>
      </c>
      <c r="U25" s="257" t="n">
        <f aca="false">IF('Investissement locatif'!$F$47=R25,'Investissement locatif'!$F$48-'Investissement locatif'!$F$49-'Investissement locatif'!$F$50,0)</f>
        <v>0</v>
      </c>
      <c r="V25" s="257" t="n">
        <f aca="false">R25</f>
        <v>22</v>
      </c>
      <c r="W25"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6" customFormat="false" ht="15" hidden="false" customHeight="false" outlineLevel="0" collapsed="false">
      <c r="A26" s="257" t="n">
        <v>23</v>
      </c>
      <c r="B26" s="257" t="n">
        <f aca="false">B25</f>
        <v>1</v>
      </c>
      <c r="K26" s="257" t="n">
        <v>23</v>
      </c>
      <c r="L26" s="257" t="n">
        <f aca="false">L25+0.09</f>
        <v>0.37</v>
      </c>
      <c r="O26" s="260" t="n">
        <f aca="false">O25+1</f>
        <v>23</v>
      </c>
      <c r="P26" s="261" t="str">
        <f aca="false">'Prêt bien immobilier'!D287</f>
        <v/>
      </c>
      <c r="R26" s="257" t="n">
        <f aca="false">R25+1</f>
        <v>23</v>
      </c>
      <c r="S26" s="262" t="n">
        <f aca="false">T26+U26</f>
        <v>0</v>
      </c>
      <c r="U26" s="257" t="n">
        <f aca="false">IF('Investissement locatif'!$F$47=R26,'Investissement locatif'!$F$48-'Investissement locatif'!$F$49-'Investissement locatif'!$F$50,0)</f>
        <v>0</v>
      </c>
      <c r="V26" s="257" t="n">
        <f aca="false">R26</f>
        <v>23</v>
      </c>
      <c r="W26"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7" customFormat="false" ht="15" hidden="false" customHeight="false" outlineLevel="0" collapsed="false">
      <c r="A27" s="257" t="n">
        <v>24</v>
      </c>
      <c r="B27" s="257" t="n">
        <f aca="false">B26</f>
        <v>1</v>
      </c>
      <c r="K27" s="257" t="n">
        <v>24</v>
      </c>
      <c r="L27" s="257" t="n">
        <f aca="false">L26+0.09</f>
        <v>0.46</v>
      </c>
      <c r="O27" s="260" t="n">
        <f aca="false">O26+1</f>
        <v>24</v>
      </c>
      <c r="P27" s="261" t="str">
        <f aca="false">'Prêt bien immobilier'!D299</f>
        <v/>
      </c>
      <c r="R27" s="257" t="n">
        <f aca="false">R26+1</f>
        <v>24</v>
      </c>
      <c r="S27" s="262" t="n">
        <f aca="false">T27+U27</f>
        <v>0</v>
      </c>
      <c r="U27" s="257" t="n">
        <f aca="false">IF('Investissement locatif'!$F$47=R27,'Investissement locatif'!$F$48-'Investissement locatif'!$F$49-'Investissement locatif'!$F$50,0)</f>
        <v>0</v>
      </c>
      <c r="V27" s="257" t="n">
        <f aca="false">R27</f>
        <v>24</v>
      </c>
      <c r="W27"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8" customFormat="false" ht="15" hidden="false" customHeight="false" outlineLevel="0" collapsed="false">
      <c r="A28" s="257" t="n">
        <v>25</v>
      </c>
      <c r="B28" s="257" t="n">
        <f aca="false">B27</f>
        <v>1</v>
      </c>
      <c r="K28" s="257" t="n">
        <v>25</v>
      </c>
      <c r="L28" s="257" t="n">
        <f aca="false">L27+0.09</f>
        <v>0.55</v>
      </c>
      <c r="O28" s="260" t="n">
        <f aca="false">O27+1</f>
        <v>25</v>
      </c>
      <c r="P28" s="261" t="str">
        <f aca="false">'Prêt bien immobilier'!D311</f>
        <v/>
      </c>
      <c r="R28" s="257" t="n">
        <f aca="false">R27+1</f>
        <v>25</v>
      </c>
      <c r="S28" s="262" t="n">
        <f aca="false">T28+U28</f>
        <v>0</v>
      </c>
      <c r="U28" s="257" t="n">
        <f aca="false">IF('Investissement locatif'!$F$47=R28,'Investissement locatif'!$F$48-'Investissement locatif'!$F$49-'Investissement locatif'!$F$50,0)</f>
        <v>0</v>
      </c>
      <c r="V28" s="257" t="n">
        <f aca="false">R28</f>
        <v>25</v>
      </c>
      <c r="W28"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9" customFormat="false" ht="15" hidden="false" customHeight="false" outlineLevel="0" collapsed="false">
      <c r="A29" s="257" t="n">
        <v>26</v>
      </c>
      <c r="B29" s="257" t="n">
        <f aca="false">B28</f>
        <v>1</v>
      </c>
      <c r="K29" s="257" t="n">
        <v>26</v>
      </c>
      <c r="L29" s="257" t="n">
        <f aca="false">L28+0.09</f>
        <v>0.64</v>
      </c>
      <c r="O29" s="260" t="n">
        <f aca="false">O28+1</f>
        <v>26</v>
      </c>
      <c r="P29" s="261" t="str">
        <f aca="false">'Prêt bien immobilier'!D323</f>
        <v/>
      </c>
      <c r="R29" s="257" t="n">
        <f aca="false">R28+1</f>
        <v>26</v>
      </c>
      <c r="S29" s="262" t="n">
        <f aca="false">T29+U29</f>
        <v>0</v>
      </c>
      <c r="U29" s="257" t="n">
        <f aca="false">IF('Investissement locatif'!$F$47=R29,'Investissement locatif'!$F$48-'Investissement locatif'!$F$49-'Investissement locatif'!$F$50,0)</f>
        <v>0</v>
      </c>
      <c r="V29" s="257" t="n">
        <f aca="false">R29</f>
        <v>26</v>
      </c>
      <c r="W29"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0" customFormat="false" ht="15" hidden="false" customHeight="false" outlineLevel="0" collapsed="false">
      <c r="A30" s="257" t="n">
        <v>27</v>
      </c>
      <c r="B30" s="257" t="n">
        <f aca="false">B29</f>
        <v>1</v>
      </c>
      <c r="K30" s="257" t="n">
        <v>27</v>
      </c>
      <c r="L30" s="257" t="n">
        <f aca="false">L29+0.09</f>
        <v>0.73</v>
      </c>
      <c r="O30" s="260" t="n">
        <f aca="false">O29+1</f>
        <v>27</v>
      </c>
      <c r="P30" s="261" t="str">
        <f aca="false">'Prêt bien immobilier'!D335</f>
        <v/>
      </c>
      <c r="R30" s="257" t="n">
        <f aca="false">R29+1</f>
        <v>27</v>
      </c>
      <c r="S30" s="262" t="n">
        <f aca="false">T30+U30</f>
        <v>0</v>
      </c>
      <c r="U30" s="257" t="n">
        <f aca="false">IF('Investissement locatif'!$F$47=R30,'Investissement locatif'!$F$48-'Investissement locatif'!$F$49-'Investissement locatif'!$F$50,0)</f>
        <v>0</v>
      </c>
      <c r="V30" s="257" t="n">
        <f aca="false">R30</f>
        <v>27</v>
      </c>
      <c r="W30"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1" customFormat="false" ht="15" hidden="false" customHeight="false" outlineLevel="0" collapsed="false">
      <c r="A31" s="257" t="n">
        <v>28</v>
      </c>
      <c r="B31" s="257" t="n">
        <f aca="false">B30</f>
        <v>1</v>
      </c>
      <c r="K31" s="257" t="n">
        <v>28</v>
      </c>
      <c r="L31" s="257" t="n">
        <f aca="false">L30+0.09</f>
        <v>0.82</v>
      </c>
      <c r="O31" s="260" t="n">
        <f aca="false">O30+1</f>
        <v>28</v>
      </c>
      <c r="P31" s="261" t="str">
        <f aca="false">'Prêt bien immobilier'!D347</f>
        <v/>
      </c>
      <c r="R31" s="257" t="n">
        <f aca="false">R30+1</f>
        <v>28</v>
      </c>
      <c r="S31" s="262" t="n">
        <f aca="false">T31+U31</f>
        <v>0</v>
      </c>
      <c r="U31" s="257" t="n">
        <f aca="false">IF('Investissement locatif'!$F$47=R31,'Investissement locatif'!$F$48-'Investissement locatif'!$F$49-'Investissement locatif'!$F$50,0)</f>
        <v>0</v>
      </c>
      <c r="V31" s="257" t="n">
        <f aca="false">R31</f>
        <v>28</v>
      </c>
      <c r="W31"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2" customFormat="false" ht="15" hidden="false" customHeight="false" outlineLevel="0" collapsed="false">
      <c r="A32" s="257" t="n">
        <v>29</v>
      </c>
      <c r="B32" s="257" t="n">
        <f aca="false">B31</f>
        <v>1</v>
      </c>
      <c r="K32" s="257" t="n">
        <v>29</v>
      </c>
      <c r="L32" s="257" t="n">
        <f aca="false">L31+0.09</f>
        <v>0.91</v>
      </c>
      <c r="O32" s="260" t="n">
        <f aca="false">O31+1</f>
        <v>29</v>
      </c>
      <c r="P32" s="261" t="str">
        <f aca="false">'Prêt bien immobilier'!D359</f>
        <v/>
      </c>
      <c r="R32" s="257" t="n">
        <f aca="false">R31+1</f>
        <v>29</v>
      </c>
      <c r="S32" s="262" t="n">
        <f aca="false">T32+U32</f>
        <v>0</v>
      </c>
      <c r="U32" s="257" t="n">
        <f aca="false">IF('Investissement locatif'!$F$47=R32,'Investissement locatif'!$F$48-'Investissement locatif'!$F$49-'Investissement locatif'!$F$50,0)</f>
        <v>0</v>
      </c>
      <c r="V32" s="257" t="n">
        <f aca="false">R32</f>
        <v>29</v>
      </c>
      <c r="W32"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3" customFormat="false" ht="15" hidden="false" customHeight="false" outlineLevel="0" collapsed="false">
      <c r="A33" s="257" t="n">
        <v>30</v>
      </c>
      <c r="B33" s="257" t="n">
        <f aca="false">B32</f>
        <v>1</v>
      </c>
      <c r="K33" s="257" t="n">
        <v>30</v>
      </c>
      <c r="L33" s="257" t="n">
        <f aca="false">L32+0.09</f>
        <v>1</v>
      </c>
      <c r="O33" s="260" t="n">
        <f aca="false">O32+1</f>
        <v>30</v>
      </c>
      <c r="P33" s="261" t="n">
        <f aca="false">'Prêt bien immobilier'!D371</f>
        <v>0</v>
      </c>
      <c r="R33" s="257" t="n">
        <f aca="false">R32+1</f>
        <v>30</v>
      </c>
      <c r="S33" s="262" t="n">
        <f aca="false">T33+U33</f>
        <v>0</v>
      </c>
      <c r="U33" s="257" t="n">
        <f aca="false">IF('Investissement locatif'!$F$47=R33,'Investissement locatif'!$F$48-'Investissement locatif'!$F$49-'Investissement locatif'!$F$50,0)</f>
        <v>0</v>
      </c>
      <c r="V33" s="257" t="n">
        <f aca="false">R33</f>
        <v>30</v>
      </c>
      <c r="W33"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4" customFormat="false" ht="15" hidden="false" customHeight="false" outlineLevel="0" collapsed="false">
      <c r="A34" s="257" t="n">
        <f aca="false">A33+1</f>
        <v>31</v>
      </c>
      <c r="B34" s="257" t="n">
        <f aca="false">B33</f>
        <v>1</v>
      </c>
      <c r="K34" s="257" t="n">
        <f aca="false">K33+1</f>
        <v>31</v>
      </c>
      <c r="L34" s="257" t="n">
        <f aca="false">L33</f>
        <v>1</v>
      </c>
    </row>
    <row r="35" customFormat="false" ht="15" hidden="false" customHeight="false" outlineLevel="0" collapsed="false">
      <c r="A35" s="257" t="n">
        <f aca="false">A34+1</f>
        <v>32</v>
      </c>
      <c r="B35" s="257" t="n">
        <f aca="false">B34</f>
        <v>1</v>
      </c>
      <c r="K35" s="257" t="n">
        <f aca="false">K34+1</f>
        <v>32</v>
      </c>
      <c r="L35" s="257" t="n">
        <f aca="false">L34</f>
        <v>1</v>
      </c>
    </row>
    <row r="36" customFormat="false" ht="15" hidden="false" customHeight="false" outlineLevel="0" collapsed="false">
      <c r="A36" s="257" t="n">
        <f aca="false">A35+1</f>
        <v>33</v>
      </c>
      <c r="B36" s="257" t="n">
        <f aca="false">B35</f>
        <v>1</v>
      </c>
      <c r="K36" s="257" t="n">
        <f aca="false">K35+1</f>
        <v>33</v>
      </c>
      <c r="L36" s="257" t="n">
        <f aca="false">L35</f>
        <v>1</v>
      </c>
    </row>
    <row r="37" customFormat="false" ht="15" hidden="false" customHeight="false" outlineLevel="0" collapsed="false">
      <c r="A37" s="257" t="n">
        <f aca="false">A36+1</f>
        <v>34</v>
      </c>
      <c r="B37" s="257" t="n">
        <f aca="false">B36</f>
        <v>1</v>
      </c>
      <c r="K37" s="257" t="n">
        <f aca="false">K36+1</f>
        <v>34</v>
      </c>
      <c r="L37" s="257" t="n">
        <f aca="false">L36</f>
        <v>1</v>
      </c>
    </row>
    <row r="38" customFormat="false" ht="15" hidden="false" customHeight="false" outlineLevel="0" collapsed="false">
      <c r="A38" s="257" t="n">
        <f aca="false">A37+1</f>
        <v>35</v>
      </c>
      <c r="B38" s="257" t="n">
        <f aca="false">B37</f>
        <v>1</v>
      </c>
      <c r="K38" s="257" t="n">
        <f aca="false">K37+1</f>
        <v>35</v>
      </c>
      <c r="L38" s="257" t="n">
        <f aca="false">L37</f>
        <v>1</v>
      </c>
    </row>
    <row r="39" customFormat="false" ht="15" hidden="false" customHeight="false" outlineLevel="0" collapsed="false">
      <c r="A39" s="257" t="n">
        <f aca="false">A38+1</f>
        <v>36</v>
      </c>
      <c r="B39" s="257" t="n">
        <f aca="false">B38</f>
        <v>1</v>
      </c>
      <c r="K39" s="257" t="n">
        <f aca="false">K38+1</f>
        <v>36</v>
      </c>
      <c r="L39" s="257" t="n">
        <f aca="false">L38</f>
        <v>1</v>
      </c>
    </row>
    <row r="40" customFormat="false" ht="15" hidden="false" customHeight="false" outlineLevel="0" collapsed="false">
      <c r="A40" s="257" t="n">
        <f aca="false">A39+1</f>
        <v>37</v>
      </c>
      <c r="B40" s="257" t="n">
        <f aca="false">B39</f>
        <v>1</v>
      </c>
      <c r="K40" s="257" t="n">
        <f aca="false">K39+1</f>
        <v>37</v>
      </c>
      <c r="L40" s="257" t="n">
        <f aca="false">L39</f>
        <v>1</v>
      </c>
    </row>
    <row r="41" customFormat="false" ht="15" hidden="false" customHeight="false" outlineLevel="0" collapsed="false">
      <c r="A41" s="257" t="n">
        <f aca="false">A40+1</f>
        <v>38</v>
      </c>
      <c r="B41" s="257" t="n">
        <f aca="false">B40</f>
        <v>1</v>
      </c>
      <c r="K41" s="257" t="n">
        <f aca="false">K40+1</f>
        <v>38</v>
      </c>
      <c r="L41" s="257" t="n">
        <f aca="false">L40</f>
        <v>1</v>
      </c>
    </row>
    <row r="42" customFormat="false" ht="15" hidden="false" customHeight="false" outlineLevel="0" collapsed="false">
      <c r="A42" s="257" t="n">
        <f aca="false">A41+1</f>
        <v>39</v>
      </c>
      <c r="B42" s="257" t="n">
        <f aca="false">B41</f>
        <v>1</v>
      </c>
      <c r="K42" s="257" t="n">
        <f aca="false">K41+1</f>
        <v>39</v>
      </c>
      <c r="L42" s="257" t="n">
        <f aca="false">L41</f>
        <v>1</v>
      </c>
    </row>
    <row r="43" customFormat="false" ht="15" hidden="false" customHeight="false" outlineLevel="0" collapsed="false">
      <c r="A43" s="257" t="n">
        <f aca="false">A42+1</f>
        <v>40</v>
      </c>
      <c r="B43" s="257" t="n">
        <f aca="false">B42</f>
        <v>1</v>
      </c>
      <c r="K43" s="257" t="n">
        <f aca="false">K42+1</f>
        <v>40</v>
      </c>
      <c r="L43" s="257" t="n">
        <f aca="false">L42</f>
        <v>1</v>
      </c>
    </row>
    <row r="44" customFormat="false" ht="15" hidden="false" customHeight="false" outlineLevel="0" collapsed="false">
      <c r="A44" s="257" t="n">
        <f aca="false">A43+1</f>
        <v>41</v>
      </c>
      <c r="B44" s="257" t="n">
        <f aca="false">B43</f>
        <v>1</v>
      </c>
      <c r="K44" s="257" t="n">
        <f aca="false">K43+1</f>
        <v>41</v>
      </c>
      <c r="L44" s="257" t="n">
        <f aca="false">L43</f>
        <v>1</v>
      </c>
    </row>
    <row r="45" customFormat="false" ht="15" hidden="false" customHeight="false" outlineLevel="0" collapsed="false">
      <c r="A45" s="257" t="n">
        <f aca="false">A44+1</f>
        <v>42</v>
      </c>
      <c r="B45" s="257" t="n">
        <f aca="false">B44</f>
        <v>1</v>
      </c>
    </row>
    <row r="46" customFormat="false" ht="15" hidden="false" customHeight="false" outlineLevel="0" collapsed="false">
      <c r="A46" s="257" t="n">
        <f aca="false">A45+1</f>
        <v>43</v>
      </c>
      <c r="B46" s="257" t="n">
        <f aca="false">B45</f>
        <v>1</v>
      </c>
    </row>
    <row r="47" customFormat="false" ht="15" hidden="false" customHeight="false" outlineLevel="0" collapsed="false">
      <c r="A47" s="257" t="n">
        <f aca="false">A46+1</f>
        <v>44</v>
      </c>
      <c r="B47" s="257" t="n">
        <f aca="false">B46</f>
        <v>1</v>
      </c>
    </row>
  </sheetData>
  <sheetProtection sheet="true" password="ec72"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4:08:27Z</dcterms:created>
  <dc:creator>Tdiringe</dc:creator>
  <dc:description/>
  <dc:language>en-US</dc:language>
  <cp:lastModifiedBy>DIRINGER</cp:lastModifiedBy>
  <dcterms:modified xsi:type="dcterms:W3CDTF">2023-01-08T14:57:45Z</dcterms:modified>
  <cp:revision>0</cp:revision>
  <dc:subject/>
  <dc:title/>
</cp:coreProperties>
</file>